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iadost o registraciu zariad." sheetId="1" state="visible" r:id="rId2"/>
    <sheet name="číselník" sheetId="2" state="hidden" r:id="rId3"/>
  </sheets>
  <definedNames>
    <definedName function="false" hidden="false" localSheetId="0" name="_xlnm.Print_Area" vbProcedure="false">'Ziadost o registraciu zariad.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Žiadosť o registráciu meničov napätia</t>
  </si>
  <si>
    <t xml:space="preserve">Žiadosť prosím vyplňte elektronicky</t>
  </si>
  <si>
    <t xml:space="preserve">Kontaktné údaje</t>
  </si>
  <si>
    <t xml:space="preserve">Obchodný názov, sídlo:</t>
  </si>
  <si>
    <t xml:space="preserve">Meno kontaktnej osoby:</t>
  </si>
  <si>
    <t xml:space="preserve">Telefón:</t>
  </si>
  <si>
    <t xml:space="preserve">poradové číslo</t>
  </si>
  <si>
    <t xml:space="preserve">výrobca meniča napätia</t>
  </si>
  <si>
    <t xml:space="preserve">výrobný typ</t>
  </si>
  <si>
    <t xml:space="preserve">potvrdenie o životnosti ako samostatná príloha*</t>
  </si>
  <si>
    <t xml:space="preserve">* vyberte zo zoznamu</t>
  </si>
  <si>
    <t xml:space="preserve">Povinnou prílohou tejto žiadosti sú všetky doklady preukazujúce splnenie technických podmienok podľa zverejnených podmienok registrácie meničov napätia to pre každé žiadané zariadenie.</t>
  </si>
  <si>
    <t xml:space="preserve">Súhlasím so spracovaním  vyššie uvedených osobných údajov v zmysle zákona č. 122/2013 Z. z. o ochrane osobných údajov a o zmene a doplnení niektorých zákonov v znení neskorších predpisov na účely administrácie národného projektu Zelená domácnostiam. Informácie o spracúvaní osobných údajov v SIEA sú k dispozícii na stránke siea v sekcii "Ochrana osobných údajov" https://www.siea.sk/o-siea/ochrana-osobnych-udajov/</t>
  </si>
  <si>
    <t xml:space="preserve">Vyplnenú žiadosť pošlite mailom spolu s povinnými prílohami na adresu menice@siea.gov.sk</t>
  </si>
  <si>
    <t xml:space="preserve">Dátum: </t>
  </si>
  <si>
    <t xml:space="preserve">áno</t>
  </si>
  <si>
    <t xml:space="preserve">nie</t>
  </si>
  <si>
    <t xml:space="preserve">číselník zariadení</t>
  </si>
  <si>
    <t xml:space="preserve">KOD</t>
  </si>
  <si>
    <t xml:space="preserve">Poč.druhov</t>
  </si>
  <si>
    <t xml:space="preserve">P.c.1</t>
  </si>
  <si>
    <t xml:space="preserve">P.c.2</t>
  </si>
  <si>
    <t xml:space="preserve">P.c.3</t>
  </si>
  <si>
    <t xml:space="preserve">P.c.4</t>
  </si>
  <si>
    <t xml:space="preserve">P.c.5</t>
  </si>
  <si>
    <t xml:space="preserve">P.c.6</t>
  </si>
  <si>
    <t xml:space="preserve">P.c.7</t>
  </si>
  <si>
    <t xml:space="preserve">P.c.8</t>
  </si>
  <si>
    <t xml:space="preserve">P.c.9</t>
  </si>
  <si>
    <t xml:space="preserve">P.c.10</t>
  </si>
  <si>
    <t xml:space="preserve">P.c.11</t>
  </si>
  <si>
    <t xml:space="preserve">P.c.12</t>
  </si>
  <si>
    <t xml:space="preserve">P.c.13</t>
  </si>
  <si>
    <t xml:space="preserve">P.c.14</t>
  </si>
  <si>
    <t xml:space="preserve">P.c.15</t>
  </si>
  <si>
    <t xml:space="preserve">P.c.16</t>
  </si>
  <si>
    <t xml:space="preserve">P.c.17</t>
  </si>
  <si>
    <t xml:space="preserve">P.c.18</t>
  </si>
  <si>
    <t xml:space="preserve">P.c.19</t>
  </si>
  <si>
    <t xml:space="preserve">P.c.20</t>
  </si>
  <si>
    <t xml:space="preserve">P.c.21</t>
  </si>
  <si>
    <t xml:space="preserve">P.c.22</t>
  </si>
  <si>
    <t xml:space="preserve">P.c.23</t>
  </si>
  <si>
    <t xml:space="preserve">P.c.24</t>
  </si>
  <si>
    <t xml:space="preserve">P.c.25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</t>
  </si>
  <si>
    <t xml:space="preserve">12</t>
  </si>
  <si>
    <t xml:space="preserve">fotovoltický panel</t>
  </si>
  <si>
    <t xml:space="preserve">veterná turbína</t>
  </si>
  <si>
    <t xml:space="preserve">slnečný kolektor</t>
  </si>
  <si>
    <t xml:space="preserve">kotol na biomasu</t>
  </si>
  <si>
    <t xml:space="preserve">tepelné čerpadlo</t>
  </si>
  <si>
    <t xml:space="preserve">číselník druh zariadení</t>
  </si>
  <si>
    <t xml:space="preserve">štandardný (PV)</t>
  </si>
  <si>
    <t xml:space="preserve">hybridný (PVT)</t>
  </si>
  <si>
    <t xml:space="preserve">integrovaný (BIPV)</t>
  </si>
  <si>
    <t xml:space="preserve">vertikálna</t>
  </si>
  <si>
    <t xml:space="preserve">horizontálna</t>
  </si>
  <si>
    <t xml:space="preserve">trubicový</t>
  </si>
  <si>
    <t xml:space="preserve">plochý</t>
  </si>
  <si>
    <t xml:space="preserve">na pelety</t>
  </si>
  <si>
    <t xml:space="preserve">na brikety</t>
  </si>
  <si>
    <t xml:space="preserve">na drevnú štiepku</t>
  </si>
  <si>
    <t xml:space="preserve">na splyňovanie kusového dreva</t>
  </si>
  <si>
    <t xml:space="preserve">vzduch - voda</t>
  </si>
  <si>
    <t xml:space="preserve">zem - voda</t>
  </si>
  <si>
    <t xml:space="preserve">voda - v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3120</xdr:colOff>
      <xdr:row>0</xdr:row>
      <xdr:rowOff>23040</xdr:rowOff>
    </xdr:from>
    <xdr:to>
      <xdr:col>4</xdr:col>
      <xdr:colOff>237600</xdr:colOff>
      <xdr:row>3</xdr:row>
      <xdr:rowOff>12960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1833120" y="23040"/>
          <a:ext cx="588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1"/>
  <sheetViews>
    <sheetView showFormulas="false" showGridLines="false" showRowColHeaders="true" showZeros="true" rightToLeft="false" tabSelected="true" showOutlineSymbols="true" defaultGridColor="true" view="normal" topLeftCell="A16" colorId="64" zoomScale="119" zoomScaleNormal="119" zoomScalePageLayoutView="100" workbookViewId="0">
      <selection pane="topLeft" activeCell="E36" activeCellId="0" sqref="E36"/>
    </sheetView>
  </sheetViews>
  <sheetFormatPr defaultColWidth="9.328125" defaultRowHeight="13.2" zeroHeight="false" outlineLevelRow="0" outlineLevelCol="0"/>
  <cols>
    <col collapsed="false" customWidth="true" hidden="false" outlineLevel="0" max="5" min="1" style="1" width="26.55"/>
    <col collapsed="false" customWidth="false" hidden="false" outlineLevel="0" max="257" min="6" style="2" width="9.33"/>
  </cols>
  <sheetData>
    <row r="2" customFormat="false" ht="13.2" hidden="false" customHeight="false" outlineLevel="0" collapsed="false">
      <c r="A2" s="3"/>
      <c r="B2" s="3"/>
      <c r="C2" s="3"/>
      <c r="D2" s="3"/>
      <c r="E2" s="3"/>
    </row>
    <row r="3" customFormat="false" ht="13.2" hidden="false" customHeight="false" outlineLevel="0" collapsed="false">
      <c r="A3" s="3"/>
      <c r="B3" s="3"/>
      <c r="C3" s="3"/>
      <c r="D3" s="3"/>
      <c r="E3" s="3"/>
    </row>
    <row r="5" customFormat="false" ht="17.4" hidden="false" customHeight="true" outlineLevel="0" collapsed="false">
      <c r="A5" s="4" t="s">
        <v>0</v>
      </c>
      <c r="B5" s="4"/>
      <c r="C5" s="4"/>
      <c r="D5" s="4"/>
      <c r="E5" s="4"/>
    </row>
    <row r="6" customFormat="false" ht="13.8" hidden="false" customHeight="false" outlineLevel="0" collapsed="false">
      <c r="A6" s="5" t="s">
        <v>1</v>
      </c>
      <c r="B6" s="5"/>
      <c r="C6" s="6"/>
      <c r="D6" s="6"/>
      <c r="E6" s="7"/>
    </row>
    <row r="7" customFormat="false" ht="13.8" hidden="false" customHeight="false" outlineLevel="0" collapsed="false">
      <c r="A7" s="8"/>
      <c r="B7" s="7"/>
      <c r="C7" s="7"/>
      <c r="D7" s="7"/>
      <c r="E7" s="7"/>
    </row>
    <row r="8" customFormat="false" ht="13.2" hidden="false" customHeight="false" outlineLevel="0" collapsed="false">
      <c r="A8" s="9" t="s">
        <v>2</v>
      </c>
      <c r="B8" s="9"/>
      <c r="C8" s="9"/>
      <c r="D8" s="9"/>
      <c r="E8" s="9"/>
    </row>
    <row r="9" customFormat="false" ht="13.2" hidden="false" customHeight="false" outlineLevel="0" collapsed="false">
      <c r="A9" s="9"/>
      <c r="B9" s="9"/>
      <c r="C9" s="9"/>
      <c r="D9" s="9"/>
      <c r="E9" s="9"/>
    </row>
    <row r="10" customFormat="false" ht="13.2" hidden="false" customHeight="false" outlineLevel="0" collapsed="false">
      <c r="A10" s="10" t="s">
        <v>3</v>
      </c>
      <c r="B10" s="11"/>
      <c r="C10" s="12"/>
      <c r="D10" s="12"/>
      <c r="E10" s="12"/>
    </row>
    <row r="11" customFormat="false" ht="13.2" hidden="false" customHeight="false" outlineLevel="0" collapsed="false">
      <c r="A11" s="13"/>
      <c r="B11" s="13"/>
      <c r="C11" s="14"/>
      <c r="D11" s="14"/>
      <c r="E11" s="15"/>
    </row>
    <row r="12" customFormat="false" ht="13.2" hidden="false" customHeight="false" outlineLevel="0" collapsed="false">
      <c r="A12" s="10" t="s">
        <v>4</v>
      </c>
      <c r="B12" s="11"/>
      <c r="C12" s="12"/>
      <c r="D12" s="12"/>
      <c r="E12" s="12"/>
    </row>
    <row r="13" customFormat="false" ht="13.2" hidden="false" customHeight="false" outlineLevel="0" collapsed="false">
      <c r="A13" s="13"/>
      <c r="B13" s="13"/>
      <c r="C13" s="14"/>
      <c r="D13" s="14"/>
      <c r="E13" s="15"/>
    </row>
    <row r="14" customFormat="false" ht="13.2" hidden="false" customHeight="false" outlineLevel="0" collapsed="false">
      <c r="A14" s="10" t="s">
        <v>5</v>
      </c>
      <c r="B14" s="11"/>
      <c r="C14" s="12"/>
      <c r="D14" s="12"/>
      <c r="E14" s="12"/>
    </row>
    <row r="17" customFormat="false" ht="13.8" hidden="false" customHeight="false" outlineLevel="0" collapsed="false">
      <c r="A17" s="16"/>
      <c r="B17" s="16"/>
      <c r="C17" s="17"/>
      <c r="D17" s="17"/>
    </row>
    <row r="18" s="21" customFormat="true" ht="27" hidden="false" customHeight="true" outlineLevel="0" collapsed="false">
      <c r="A18" s="18" t="s">
        <v>6</v>
      </c>
      <c r="B18" s="19" t="s">
        <v>7</v>
      </c>
      <c r="C18" s="19"/>
      <c r="D18" s="19" t="s">
        <v>8</v>
      </c>
      <c r="E18" s="20" t="s">
        <v>9</v>
      </c>
    </row>
    <row r="19" s="26" customFormat="true" ht="13.8" hidden="false" customHeight="false" outlineLevel="0" collapsed="false">
      <c r="A19" s="22" t="n">
        <v>1</v>
      </c>
      <c r="B19" s="23"/>
      <c r="C19" s="23"/>
      <c r="D19" s="24"/>
      <c r="E19" s="25"/>
    </row>
    <row r="20" s="26" customFormat="true" ht="13.2" hidden="false" customHeight="false" outlineLevel="0" collapsed="false">
      <c r="A20" s="27" t="n">
        <v>2</v>
      </c>
      <c r="B20" s="28"/>
      <c r="C20" s="28"/>
      <c r="D20" s="29"/>
      <c r="E20" s="30"/>
    </row>
    <row r="21" s="26" customFormat="true" ht="13.2" hidden="false" customHeight="false" outlineLevel="0" collapsed="false">
      <c r="A21" s="27" t="n">
        <v>3</v>
      </c>
      <c r="B21" s="28"/>
      <c r="C21" s="28"/>
      <c r="D21" s="29"/>
      <c r="E21" s="30"/>
    </row>
    <row r="22" s="26" customFormat="true" ht="13.2" hidden="false" customHeight="false" outlineLevel="0" collapsed="false">
      <c r="A22" s="27" t="n">
        <v>4</v>
      </c>
      <c r="B22" s="31"/>
      <c r="C22" s="29"/>
      <c r="D22" s="29"/>
      <c r="E22" s="30"/>
    </row>
    <row r="23" s="26" customFormat="true" ht="13.2" hidden="false" customHeight="false" outlineLevel="0" collapsed="false">
      <c r="A23" s="27" t="n">
        <v>5</v>
      </c>
      <c r="B23" s="31"/>
      <c r="C23" s="29"/>
      <c r="D23" s="29"/>
      <c r="E23" s="30"/>
    </row>
    <row r="24" s="26" customFormat="true" ht="13.2" hidden="false" customHeight="false" outlineLevel="0" collapsed="false">
      <c r="A24" s="27" t="n">
        <v>6</v>
      </c>
      <c r="B24" s="28"/>
      <c r="C24" s="28"/>
      <c r="D24" s="29"/>
      <c r="E24" s="30"/>
    </row>
    <row r="25" s="26" customFormat="true" ht="13.2" hidden="false" customHeight="false" outlineLevel="0" collapsed="false">
      <c r="A25" s="32"/>
      <c r="B25" s="33"/>
      <c r="C25" s="33"/>
      <c r="D25" s="33"/>
      <c r="E25" s="33"/>
    </row>
    <row r="26" s="26" customFormat="true" ht="13.2" hidden="false" customHeight="false" outlineLevel="0" collapsed="false">
      <c r="A26" s="34" t="s">
        <v>10</v>
      </c>
      <c r="B26" s="33"/>
      <c r="C26" s="33"/>
      <c r="D26" s="33"/>
      <c r="E26" s="33"/>
    </row>
    <row r="27" s="26" customFormat="true" ht="20.7" hidden="false" customHeight="true" outlineLevel="0" collapsed="false">
      <c r="A27" s="35" t="s">
        <v>11</v>
      </c>
      <c r="B27" s="35"/>
      <c r="C27" s="35"/>
      <c r="D27" s="35"/>
      <c r="E27" s="35"/>
    </row>
    <row r="28" customFormat="false" ht="21" hidden="false" customHeight="true" outlineLevel="0" collapsed="false">
      <c r="A28" s="36" t="s">
        <v>12</v>
      </c>
      <c r="B28" s="36"/>
      <c r="C28" s="36"/>
      <c r="D28" s="36"/>
      <c r="E28" s="36"/>
    </row>
    <row r="29" s="26" customFormat="true" ht="13.95" hidden="false" customHeight="true" outlineLevel="0" collapsed="false">
      <c r="A29" s="37" t="s">
        <v>13</v>
      </c>
      <c r="B29" s="37"/>
      <c r="C29" s="37"/>
      <c r="D29" s="37"/>
      <c r="E29" s="37"/>
    </row>
    <row r="30" s="26" customFormat="true" ht="13.2" hidden="false" customHeight="false" outlineLevel="0" collapsed="false">
      <c r="A30" s="38"/>
      <c r="B30" s="38"/>
      <c r="C30" s="38"/>
      <c r="D30" s="38"/>
      <c r="E30" s="38"/>
    </row>
    <row r="31" s="26" customFormat="true" ht="13.2" hidden="false" customHeight="false" outlineLevel="0" collapsed="false">
      <c r="A31" s="39"/>
      <c r="B31" s="39"/>
      <c r="C31" s="39"/>
      <c r="D31" s="39"/>
      <c r="E31" s="39"/>
    </row>
    <row r="32" s="26" customFormat="true" ht="13.2" hidden="false" customHeight="false" outlineLevel="0" collapsed="false">
      <c r="A32" s="1"/>
      <c r="B32" s="40" t="s">
        <v>14</v>
      </c>
      <c r="C32" s="41"/>
      <c r="D32" s="42"/>
      <c r="E32" s="43"/>
    </row>
    <row r="33" s="26" customFormat="true" ht="13.2" hidden="false" customHeight="false" outlineLevel="0" collapsed="false">
      <c r="A33" s="1"/>
      <c r="B33" s="1"/>
      <c r="C33" s="1"/>
      <c r="D33" s="1"/>
      <c r="E33" s="1"/>
    </row>
    <row r="34" s="26" customFormat="true" ht="13.2" hidden="false" customHeight="false" outlineLevel="0" collapsed="false">
      <c r="A34" s="1"/>
      <c r="B34" s="1"/>
      <c r="C34" s="1"/>
      <c r="D34" s="1"/>
      <c r="E34" s="1"/>
    </row>
    <row r="35" s="26" customFormat="true" ht="13.2" hidden="false" customHeight="false" outlineLevel="0" collapsed="false">
      <c r="A35" s="1"/>
      <c r="B35" s="1"/>
      <c r="C35" s="1"/>
      <c r="D35" s="1"/>
      <c r="E35" s="1"/>
    </row>
    <row r="36" s="26" customFormat="true" ht="13.2" hidden="false" customHeight="false" outlineLevel="0" collapsed="false">
      <c r="A36" s="1"/>
      <c r="B36" s="1"/>
      <c r="C36" s="1"/>
      <c r="D36" s="1"/>
      <c r="E36" s="1"/>
    </row>
    <row r="37" s="26" customFormat="true" ht="13.2" hidden="false" customHeight="false" outlineLevel="0" collapsed="false">
      <c r="A37" s="1"/>
      <c r="B37" s="1"/>
      <c r="C37" s="1"/>
      <c r="D37" s="1"/>
      <c r="E37" s="1"/>
    </row>
    <row r="38" s="26" customFormat="true" ht="13.2" hidden="false" customHeight="false" outlineLevel="0" collapsed="false">
      <c r="A38" s="1"/>
      <c r="B38" s="1"/>
      <c r="C38" s="1"/>
      <c r="D38" s="1"/>
      <c r="E38" s="1"/>
    </row>
    <row r="39" s="26" customFormat="true" ht="13.2" hidden="false" customHeight="false" outlineLevel="0" collapsed="false">
      <c r="A39" s="1"/>
      <c r="B39" s="1"/>
      <c r="C39" s="1"/>
      <c r="D39" s="1"/>
      <c r="E39" s="1"/>
    </row>
    <row r="40" s="26" customFormat="true" ht="13.2" hidden="false" customHeight="false" outlineLevel="0" collapsed="false">
      <c r="A40" s="1"/>
      <c r="B40" s="1"/>
      <c r="C40" s="1"/>
      <c r="D40" s="1"/>
      <c r="E40" s="1"/>
    </row>
    <row r="41" s="26" customFormat="true" ht="13.2" hidden="false" customHeight="false" outlineLevel="0" collapsed="false">
      <c r="A41" s="1"/>
      <c r="B41" s="1"/>
      <c r="C41" s="1"/>
      <c r="D41" s="1"/>
      <c r="E41" s="1"/>
    </row>
    <row r="42" s="26" customFormat="true" ht="13.2" hidden="false" customHeight="false" outlineLevel="0" collapsed="false">
      <c r="A42" s="1"/>
      <c r="B42" s="1"/>
      <c r="C42" s="1"/>
      <c r="D42" s="1"/>
      <c r="E42" s="1"/>
    </row>
    <row r="43" s="26" customFormat="true" ht="13.2" hidden="false" customHeight="false" outlineLevel="0" collapsed="false">
      <c r="A43" s="1"/>
      <c r="B43" s="1"/>
      <c r="C43" s="1"/>
      <c r="D43" s="1"/>
      <c r="E43" s="1"/>
    </row>
    <row r="44" s="26" customFormat="true" ht="13.2" hidden="false" customHeight="false" outlineLevel="0" collapsed="false">
      <c r="A44" s="1"/>
      <c r="B44" s="1"/>
      <c r="C44" s="1"/>
      <c r="D44" s="1"/>
      <c r="E44" s="1"/>
    </row>
    <row r="45" s="26" customFormat="true" ht="13.2" hidden="false" customHeight="false" outlineLevel="0" collapsed="false">
      <c r="A45" s="1"/>
      <c r="B45" s="1"/>
      <c r="C45" s="1"/>
      <c r="D45" s="1"/>
      <c r="E45" s="1"/>
    </row>
    <row r="46" s="26" customFormat="true" ht="13.2" hidden="false" customHeight="false" outlineLevel="0" collapsed="false">
      <c r="A46" s="1"/>
      <c r="B46" s="1"/>
      <c r="C46" s="1"/>
      <c r="D46" s="1"/>
      <c r="E46" s="1"/>
    </row>
    <row r="47" s="44" customFormat="true" ht="13.2" hidden="false" customHeight="false" outlineLevel="0" collapsed="false">
      <c r="A47" s="1"/>
      <c r="B47" s="1"/>
      <c r="C47" s="1"/>
      <c r="D47" s="1"/>
      <c r="E47" s="1"/>
    </row>
    <row r="48" s="44" customFormat="true" ht="13.2" hidden="false" customHeight="false" outlineLevel="0" collapsed="false">
      <c r="A48" s="1"/>
      <c r="B48" s="1"/>
      <c r="C48" s="1"/>
      <c r="D48" s="1"/>
      <c r="E48" s="1"/>
    </row>
    <row r="49" s="45" customFormat="true" ht="13.2" hidden="false" customHeight="false" outlineLevel="0" collapsed="false">
      <c r="A49" s="1"/>
      <c r="B49" s="1"/>
      <c r="C49" s="1"/>
      <c r="D49" s="1"/>
      <c r="E49" s="1"/>
    </row>
    <row r="50" s="44" customFormat="true" ht="13.2" hidden="false" customHeight="false" outlineLevel="0" collapsed="false">
      <c r="A50" s="1"/>
      <c r="B50" s="1"/>
      <c r="C50" s="1"/>
      <c r="D50" s="1"/>
      <c r="E50" s="1"/>
    </row>
    <row r="51" s="44" customFormat="true" ht="13.2" hidden="false" customHeight="false" outlineLevel="0" collapsed="false">
      <c r="A51" s="1"/>
      <c r="B51" s="1"/>
      <c r="C51" s="1"/>
      <c r="D51" s="1"/>
      <c r="E51" s="1"/>
    </row>
    <row r="74" customFormat="false" ht="13.2" hidden="false" customHeight="false" outlineLevel="0" collapsed="false">
      <c r="A74" s="46"/>
      <c r="B74" s="46"/>
      <c r="C74" s="46"/>
      <c r="D74" s="46"/>
      <c r="E74" s="46"/>
    </row>
    <row r="94" s="47" customFormat="true" ht="13.2" hidden="false" customHeight="false" outlineLevel="0" collapsed="false">
      <c r="A94" s="1"/>
      <c r="B94" s="1"/>
      <c r="C94" s="1"/>
      <c r="D94" s="1"/>
      <c r="E94" s="1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</row>
    <row r="95" customFormat="false" ht="13.2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3.2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3.2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3.2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100" customFormat="false" ht="13.2" hidden="false" customHeight="false" outlineLevel="0" collapsed="false">
      <c r="A100" s="1" t="s">
        <v>15</v>
      </c>
    </row>
    <row r="101" customFormat="false" ht="13.2" hidden="false" customHeight="false" outlineLevel="0" collapsed="false">
      <c r="A101" s="1" t="s">
        <v>16</v>
      </c>
    </row>
  </sheetData>
  <mergeCells count="14">
    <mergeCell ref="A5:E5"/>
    <mergeCell ref="A6:B6"/>
    <mergeCell ref="A8:E8"/>
    <mergeCell ref="C10:E10"/>
    <mergeCell ref="C12:E12"/>
    <mergeCell ref="C14:E14"/>
    <mergeCell ref="B18:C18"/>
    <mergeCell ref="B19:C19"/>
    <mergeCell ref="B20:C20"/>
    <mergeCell ref="B21:C21"/>
    <mergeCell ref="B24:C24"/>
    <mergeCell ref="A27:E27"/>
    <mergeCell ref="A28:E28"/>
    <mergeCell ref="A29:E29"/>
  </mergeCells>
  <dataValidations count="1">
    <dataValidation allowBlank="true" errorStyle="stop" operator="between" showDropDown="false" showErrorMessage="true" showInputMessage="false" sqref="E19" type="list">
      <formula1>$A$100:$A$101</formula1>
      <formula2>0</formula2>
    </dataValidation>
  </dataValidations>
  <printOptions headings="false" gridLines="false" gridLinesSet="true" horizontalCentered="false" verticalCentered="false"/>
  <pageMargins left="0.7875" right="0.708333333333333" top="0.315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328125" defaultRowHeight="12" zeroHeight="false" outlineLevelRow="0" outlineLevelCol="0"/>
  <cols>
    <col collapsed="false" customWidth="true" hidden="false" outlineLevel="0" max="1" min="1" style="48" width="2.66"/>
    <col collapsed="false" customWidth="true" hidden="false" outlineLevel="0" max="2" min="2" style="48" width="41.66"/>
    <col collapsed="false" customWidth="true" hidden="false" outlineLevel="0" max="3" min="3" style="48" width="5.32"/>
    <col collapsed="false" customWidth="true" hidden="false" outlineLevel="0" max="5" min="4" style="48" width="3.99"/>
    <col collapsed="false" customWidth="true" hidden="false" outlineLevel="0" max="7" min="6" style="48" width="1.66"/>
    <col collapsed="false" customWidth="true" hidden="false" outlineLevel="0" max="8" min="8" style="48" width="5.32"/>
    <col collapsed="false" customWidth="true" hidden="false" outlineLevel="0" max="9" min="9" style="48" width="2.66"/>
    <col collapsed="false" customWidth="true" hidden="false" outlineLevel="0" max="10" min="10" style="48" width="14.55"/>
    <col collapsed="false" customWidth="true" hidden="false" outlineLevel="0" max="11" min="11" style="48" width="12.32"/>
    <col collapsed="false" customWidth="true" hidden="false" outlineLevel="0" max="12" min="12" style="48" width="5.99"/>
    <col collapsed="false" customWidth="true" hidden="false" outlineLevel="0" max="13" min="13" style="48" width="10.66"/>
    <col collapsed="false" customWidth="true" hidden="false" outlineLevel="0" max="36" min="14" style="48" width="5.99"/>
    <col collapsed="false" customWidth="true" hidden="false" outlineLevel="0" max="46" min="37" style="48" width="20.66"/>
    <col collapsed="false" customWidth="true" hidden="false" outlineLevel="0" max="61" min="47" style="48" width="11.66"/>
    <col collapsed="false" customWidth="false" hidden="false" outlineLevel="0" max="257" min="62" style="48" width="9.33"/>
  </cols>
  <sheetData>
    <row r="2" customFormat="false" ht="12" hidden="false" customHeight="false" outlineLevel="0" collapsed="false">
      <c r="B2" s="49" t="s">
        <v>17</v>
      </c>
      <c r="C2" s="49" t="s">
        <v>18</v>
      </c>
      <c r="D2" s="49" t="s">
        <v>19</v>
      </c>
      <c r="E2" s="49"/>
      <c r="I2" s="50"/>
      <c r="J2" s="50"/>
      <c r="K2" s="50" t="str">
        <f aca="false">C2</f>
        <v>KOD</v>
      </c>
      <c r="L2" s="51" t="s">
        <v>20</v>
      </c>
      <c r="M2" s="51" t="s">
        <v>21</v>
      </c>
      <c r="N2" s="51" t="s">
        <v>22</v>
      </c>
      <c r="O2" s="51" t="s">
        <v>23</v>
      </c>
      <c r="P2" s="51" t="s">
        <v>24</v>
      </c>
      <c r="Q2" s="51" t="s">
        <v>25</v>
      </c>
      <c r="R2" s="51" t="s">
        <v>26</v>
      </c>
      <c r="S2" s="51" t="s">
        <v>27</v>
      </c>
      <c r="T2" s="51" t="s">
        <v>28</v>
      </c>
      <c r="U2" s="51" t="s">
        <v>29</v>
      </c>
      <c r="V2" s="51" t="s">
        <v>30</v>
      </c>
      <c r="W2" s="51" t="s">
        <v>31</v>
      </c>
      <c r="X2" s="51" t="s">
        <v>32</v>
      </c>
      <c r="Y2" s="51" t="s">
        <v>33</v>
      </c>
      <c r="Z2" s="51" t="s">
        <v>34</v>
      </c>
      <c r="AA2" s="51" t="s">
        <v>35</v>
      </c>
      <c r="AB2" s="51" t="s">
        <v>36</v>
      </c>
      <c r="AC2" s="51" t="s">
        <v>37</v>
      </c>
      <c r="AD2" s="51" t="s">
        <v>38</v>
      </c>
      <c r="AE2" s="51" t="s">
        <v>39</v>
      </c>
      <c r="AF2" s="51" t="s">
        <v>40</v>
      </c>
      <c r="AG2" s="51" t="s">
        <v>41</v>
      </c>
      <c r="AH2" s="51" t="s">
        <v>42</v>
      </c>
      <c r="AI2" s="51" t="s">
        <v>43</v>
      </c>
      <c r="AJ2" s="51" t="s">
        <v>44</v>
      </c>
      <c r="AK2" s="51" t="s">
        <v>45</v>
      </c>
      <c r="AL2" s="51" t="s">
        <v>46</v>
      </c>
      <c r="AM2" s="51" t="s">
        <v>47</v>
      </c>
      <c r="AN2" s="51" t="s">
        <v>48</v>
      </c>
      <c r="AO2" s="51" t="s">
        <v>49</v>
      </c>
      <c r="AP2" s="51" t="s">
        <v>50</v>
      </c>
      <c r="AQ2" s="51" t="s">
        <v>51</v>
      </c>
      <c r="AR2" s="51" t="s">
        <v>52</v>
      </c>
      <c r="AS2" s="51" t="s">
        <v>53</v>
      </c>
      <c r="AT2" s="51" t="s">
        <v>54</v>
      </c>
      <c r="AU2" s="51" t="s">
        <v>55</v>
      </c>
      <c r="AV2" s="51" t="s">
        <v>56</v>
      </c>
      <c r="AW2" s="51" t="n">
        <v>13</v>
      </c>
      <c r="AX2" s="51" t="n">
        <v>14</v>
      </c>
      <c r="AY2" s="51" t="n">
        <v>15</v>
      </c>
      <c r="AZ2" s="51" t="n">
        <v>16</v>
      </c>
      <c r="BA2" s="51" t="n">
        <v>17</v>
      </c>
      <c r="BB2" s="51" t="n">
        <v>18</v>
      </c>
      <c r="BC2" s="51" t="n">
        <v>19</v>
      </c>
      <c r="BD2" s="51" t="n">
        <v>20</v>
      </c>
      <c r="BE2" s="51" t="n">
        <v>21</v>
      </c>
      <c r="BF2" s="51" t="n">
        <v>22</v>
      </c>
      <c r="BG2" s="51" t="n">
        <v>23</v>
      </c>
      <c r="BH2" s="51" t="n">
        <v>24</v>
      </c>
      <c r="BI2" s="51" t="n">
        <v>25</v>
      </c>
    </row>
    <row r="3" customFormat="false" ht="12" hidden="false" customHeight="false" outlineLevel="0" collapsed="false">
      <c r="B3" s="50" t="s">
        <v>57</v>
      </c>
      <c r="C3" s="52" t="n">
        <v>1</v>
      </c>
      <c r="D3" s="52" t="n">
        <v>3</v>
      </c>
      <c r="I3" s="50" t="n">
        <f aca="false">'Ziadost o registraciu zariad.'!A19</f>
        <v>1</v>
      </c>
      <c r="J3" s="50" t="n">
        <f aca="false">'Ziadost o registraciu zariad.'!B19</f>
        <v>0</v>
      </c>
      <c r="K3" s="52" t="e">
        <f aca="false">VLOOKUP(J3,$B$3:$F$7,2,FALSE())</f>
        <v>#N/A</v>
      </c>
      <c r="L3" s="52" t="e">
        <f aca="false">VLOOKUP(J3,$B$3:$D$7,3,FALSE())</f>
        <v>#N/A</v>
      </c>
      <c r="M3" s="52" t="e">
        <f aca="false">VLOOKUP(J4,$B$3:$D$7,3,FALSE())</f>
        <v>#N/A</v>
      </c>
      <c r="N3" s="52" t="e">
        <f aca="false">VLOOKUP(J5,$B$3:$D$7,3,FALSE())</f>
        <v>#N/A</v>
      </c>
      <c r="O3" s="52" t="e">
        <f aca="false">VLOOKUP(J6,$B$3:$D$7,3,FALSE())</f>
        <v>#N/A</v>
      </c>
      <c r="P3" s="52" t="e">
        <f aca="false">VLOOKUP(J7,$B$3:$D$7,3,FALSE())</f>
        <v>#REF!</v>
      </c>
      <c r="Q3" s="52" t="e">
        <f aca="false">VLOOKUP(J8,$B$3:$D$7,3,FALSE())</f>
        <v>#REF!</v>
      </c>
      <c r="R3" s="52" t="e">
        <f aca="false">VLOOKUP(J9,$B$3:$D$7,3,FALSE())</f>
        <v>#REF!</v>
      </c>
      <c r="S3" s="52" t="e">
        <f aca="false">VLOOKUP(J10,$B$3:$D$7,3,FALSE())</f>
        <v>#REF!</v>
      </c>
      <c r="T3" s="52" t="e">
        <f aca="false">VLOOKUP(J11,$B$3:$D$7,3,FALSE())</f>
        <v>#REF!</v>
      </c>
      <c r="U3" s="52" t="e">
        <f aca="false">VLOOKUP($J12,$B$3:$D$7,3,FALSE())</f>
        <v>#REF!</v>
      </c>
      <c r="V3" s="52" t="e">
        <f aca="false">VLOOKUP($J13,$B$3:$D$7,3,FALSE())</f>
        <v>#REF!</v>
      </c>
      <c r="W3" s="52" t="e">
        <f aca="false">VLOOKUP($J14,$B$3:$D$7,3,FALSE())</f>
        <v>#REF!</v>
      </c>
      <c r="X3" s="52" t="e">
        <f aca="false">VLOOKUP($J15,$B$3:$D$7,3,FALSE())</f>
        <v>#REF!</v>
      </c>
      <c r="Y3" s="52" t="e">
        <f aca="false">VLOOKUP($J16,$B$3:$D$7,3,FALSE())</f>
        <v>#REF!</v>
      </c>
      <c r="Z3" s="52" t="e">
        <f aca="false">VLOOKUP($J17,$B$3:$D$7,3,FALSE())</f>
        <v>#REF!</v>
      </c>
      <c r="AA3" s="52" t="e">
        <f aca="false">VLOOKUP($J18,$B$3:$D$7,3,FALSE())</f>
        <v>#REF!</v>
      </c>
      <c r="AB3" s="52" t="e">
        <f aca="false">VLOOKUP($J19,$B$3:$D$7,3,FALSE())</f>
        <v>#REF!</v>
      </c>
      <c r="AC3" s="52" t="e">
        <f aca="false">VLOOKUP($J20,$B$3:$D$7,3,FALSE())</f>
        <v>#REF!</v>
      </c>
      <c r="AD3" s="52" t="e">
        <f aca="false">VLOOKUP($J21,$B$3:$D$7,3,FALSE())</f>
        <v>#REF!</v>
      </c>
      <c r="AE3" s="52" t="e">
        <f aca="false">VLOOKUP($J22,$B$3:$D$7,3,FALSE())</f>
        <v>#REF!</v>
      </c>
      <c r="AF3" s="52" t="e">
        <f aca="false">VLOOKUP($J23,$B$3:$D$7,3,FALSE())</f>
        <v>#REF!</v>
      </c>
      <c r="AG3" s="52" t="e">
        <f aca="false">VLOOKUP($J24,$B$3:$D$7,3,FALSE())</f>
        <v>#REF!</v>
      </c>
      <c r="AH3" s="52" t="e">
        <f aca="false">VLOOKUP($J25,$B$3:$D$7,3,FALSE())</f>
        <v>#REF!</v>
      </c>
      <c r="AI3" s="52" t="e">
        <f aca="false">VLOOKUP($J26,$B$3:$D$7,3,FALSE())</f>
        <v>#REF!</v>
      </c>
      <c r="AJ3" s="52" t="e">
        <f aca="false">VLOOKUP($J27,$B$3:$D$7,3,FALSE())</f>
        <v>#REF!</v>
      </c>
      <c r="AK3" s="53" t="e">
        <f aca="false">IF(L3&gt;0,VLOOKUP(CONCATENATE($K$3,$I3)+0,$A$11:$B$24,2,FALSE()),"")</f>
        <v>#N/A</v>
      </c>
      <c r="AL3" s="53" t="e">
        <f aca="false">IF(M3&gt;0,VLOOKUP(CONCATENATE($K$4,$I3)+0,$A$11:$B$24,2,FALSE()),"")</f>
        <v>#N/A</v>
      </c>
      <c r="AM3" s="53" t="e">
        <f aca="false">IF(N3&gt;0,VLOOKUP(CONCATENATE($K$5,$I3)+0,$A$11:$B$24,2,FALSE()),"")</f>
        <v>#N/A</v>
      </c>
      <c r="AN3" s="53" t="e">
        <f aca="false">IF(O3&gt;0,VLOOKUP(CONCATENATE($K$6,$I3)+0,$A$11:$B$24,2,FALSE()),"")</f>
        <v>#N/A</v>
      </c>
      <c r="AO3" s="53" t="e">
        <f aca="false">IF(P3&gt;0,VLOOKUP(CONCATENATE($K$7,$I3)+0,$A$11:$B$24,2,FALSE()),"")</f>
        <v>#REF!</v>
      </c>
      <c r="AP3" s="53" t="e">
        <f aca="false">IF(Q3&gt;0,VLOOKUP(CONCATENATE($K$8,$I3)+0,$A$11:$B$24,2,FALSE()),"")</f>
        <v>#REF!</v>
      </c>
      <c r="AQ3" s="53" t="e">
        <f aca="false">IF(R3&gt;0,VLOOKUP(CONCATENATE($K$9,$I3)+0,$A$11:$B$24,2,FALSE()),"")</f>
        <v>#REF!</v>
      </c>
      <c r="AR3" s="53" t="e">
        <f aca="false">IF(S3&gt;0,VLOOKUP(CONCATENATE($K$10,$I3)+0,$A$11:$B$24,2,FALSE()),"")</f>
        <v>#REF!</v>
      </c>
      <c r="AS3" s="53" t="e">
        <f aca="false">IF(T3&gt;0,VLOOKUP(CONCATENATE($K$11,$I3)+0,$A$11:$B$24,2,FALSE()),"")</f>
        <v>#REF!</v>
      </c>
      <c r="AT3" s="53" t="e">
        <f aca="false">IF(U3&gt;0,VLOOKUP(CONCATENATE($K$12,$I3)+0,$A$11:$B$24,2,FALSE()),"")</f>
        <v>#REF!</v>
      </c>
      <c r="AU3" s="53" t="e">
        <f aca="false">IF(V3&gt;0,VLOOKUP(CONCATENATE($K$13,$I3)+0,$A$11:$B$24,2,FALSE()),"")</f>
        <v>#REF!</v>
      </c>
      <c r="AV3" s="53" t="e">
        <f aca="false">IF(W3&gt;0,VLOOKUP(CONCATENATE($K$14,$I3)+0,$A$11:$B$24,2,FALSE()),"")</f>
        <v>#REF!</v>
      </c>
      <c r="AW3" s="53" t="e">
        <f aca="false">IF(X3&gt;0,VLOOKUP(CONCATENATE($K$15,$I3)+0,$A$11:$B$24,2,FALSE()),"")</f>
        <v>#REF!</v>
      </c>
      <c r="AX3" s="53" t="e">
        <f aca="false">IF(Y3&gt;0,VLOOKUP(CONCATENATE($K$16,$I3)+0,$A$11:$B$24,2,FALSE()),"")</f>
        <v>#REF!</v>
      </c>
      <c r="AY3" s="53" t="e">
        <f aca="false">IF(Z3&gt;0,VLOOKUP(CONCATENATE($K$17,$I3)+0,$A$11:$B$24,2,FALSE()),"")</f>
        <v>#REF!</v>
      </c>
      <c r="AZ3" s="53" t="e">
        <f aca="false">IF(AA3&gt;0,VLOOKUP(CONCATENATE($K$18,$I3)+0,$A$11:$B$24,2,FALSE()),"")</f>
        <v>#REF!</v>
      </c>
      <c r="BA3" s="53" t="e">
        <f aca="false">IF(AB3&gt;0,VLOOKUP(CONCATENATE($K$19,$I3)+0,$A$11:$B$24,2,FALSE()),"")</f>
        <v>#REF!</v>
      </c>
      <c r="BB3" s="53" t="e">
        <f aca="false">IF(AC3&gt;0,VLOOKUP(CONCATENATE($K$20,$I3)+0,$A$11:$B$24,2,FALSE()),"")</f>
        <v>#REF!</v>
      </c>
      <c r="BC3" s="53" t="e">
        <f aca="false">IF(AD3&gt;0,VLOOKUP(CONCATENATE($K$21,$I3)+0,$A$11:$B$24,2,FALSE()),"")</f>
        <v>#REF!</v>
      </c>
      <c r="BD3" s="53" t="e">
        <f aca="false">IF(AE3&gt;0,VLOOKUP(CONCATENATE($K$22,$I3)+0,$A$11:$B$24,2,FALSE()),"")</f>
        <v>#REF!</v>
      </c>
      <c r="BE3" s="53" t="e">
        <f aca="false">IF(AF3&gt;0,VLOOKUP(CONCATENATE($K$23,$I3)+0,$A$11:$B$24,2,FALSE()),"")</f>
        <v>#REF!</v>
      </c>
      <c r="BF3" s="53" t="e">
        <f aca="false">IF(AG3&gt;0,VLOOKUP(CONCATENATE($K$24,$I3)+0,$A$11:$B$24,2,FALSE()),"")</f>
        <v>#REF!</v>
      </c>
      <c r="BG3" s="53" t="e">
        <f aca="false">IF(AH3&gt;0,VLOOKUP(CONCATENATE($K$25,$I3)+0,$A$11:$B$24,2,FALSE()),"")</f>
        <v>#REF!</v>
      </c>
      <c r="BH3" s="53" t="e">
        <f aca="false">IF(AI3&gt;0,VLOOKUP(CONCATENATE($K$26,$I3)+0,$A$11:$B$24,2,FALSE()),"")</f>
        <v>#REF!</v>
      </c>
      <c r="BI3" s="53" t="e">
        <f aca="false">IF(AJ3&gt;0,VLOOKUP(CONCATENATE($K$27,$I3)+0,$A$11:$B$24,2,FALSE()),"")</f>
        <v>#REF!</v>
      </c>
    </row>
    <row r="4" customFormat="false" ht="12" hidden="false" customHeight="false" outlineLevel="0" collapsed="false">
      <c r="B4" s="50" t="s">
        <v>58</v>
      </c>
      <c r="C4" s="52" t="n">
        <v>2</v>
      </c>
      <c r="D4" s="52" t="n">
        <v>2</v>
      </c>
      <c r="I4" s="50" t="n">
        <f aca="false">'Ziadost o registraciu zariad.'!A20</f>
        <v>2</v>
      </c>
      <c r="J4" s="50" t="n">
        <f aca="false">'Ziadost o registraciu zariad.'!B20</f>
        <v>0</v>
      </c>
      <c r="K4" s="52" t="e">
        <f aca="false">VLOOKUP(J4,$B$3:$F$7,2,FALSE())</f>
        <v>#N/A</v>
      </c>
      <c r="L4" s="52" t="e">
        <f aca="false">L3-1</f>
        <v>#N/A</v>
      </c>
      <c r="M4" s="52" t="e">
        <f aca="false">M3-1</f>
        <v>#N/A</v>
      </c>
      <c r="N4" s="52" t="e">
        <f aca="false">N3-1</f>
        <v>#N/A</v>
      </c>
      <c r="O4" s="52" t="e">
        <f aca="false">O3-1</f>
        <v>#N/A</v>
      </c>
      <c r="P4" s="52" t="e">
        <f aca="false">P3-1</f>
        <v>#REF!</v>
      </c>
      <c r="Q4" s="52" t="e">
        <f aca="false">Q3-1</f>
        <v>#REF!</v>
      </c>
      <c r="R4" s="52" t="e">
        <f aca="false">R3-1</f>
        <v>#REF!</v>
      </c>
      <c r="S4" s="52" t="e">
        <f aca="false">S3-1</f>
        <v>#REF!</v>
      </c>
      <c r="T4" s="52" t="e">
        <f aca="false">T3-1</f>
        <v>#REF!</v>
      </c>
      <c r="U4" s="52" t="e">
        <f aca="false">U3-1</f>
        <v>#REF!</v>
      </c>
      <c r="V4" s="52" t="e">
        <f aca="false">V3-1</f>
        <v>#REF!</v>
      </c>
      <c r="W4" s="52" t="e">
        <f aca="false">W3-1</f>
        <v>#REF!</v>
      </c>
      <c r="X4" s="52" t="e">
        <f aca="false">X3-1</f>
        <v>#REF!</v>
      </c>
      <c r="Y4" s="52" t="e">
        <f aca="false">Y3-1</f>
        <v>#REF!</v>
      </c>
      <c r="Z4" s="52" t="e">
        <f aca="false">Z3-1</f>
        <v>#REF!</v>
      </c>
      <c r="AA4" s="52" t="e">
        <f aca="false">AA3-1</f>
        <v>#REF!</v>
      </c>
      <c r="AB4" s="52" t="e">
        <f aca="false">AB3-1</f>
        <v>#REF!</v>
      </c>
      <c r="AC4" s="52" t="e">
        <f aca="false">AC3-1</f>
        <v>#REF!</v>
      </c>
      <c r="AD4" s="52" t="e">
        <f aca="false">AD3-1</f>
        <v>#REF!</v>
      </c>
      <c r="AE4" s="52" t="e">
        <f aca="false">AE3-1</f>
        <v>#REF!</v>
      </c>
      <c r="AF4" s="52" t="e">
        <f aca="false">AF3-1</f>
        <v>#REF!</v>
      </c>
      <c r="AG4" s="52" t="e">
        <f aca="false">AG3-1</f>
        <v>#REF!</v>
      </c>
      <c r="AH4" s="52" t="e">
        <f aca="false">AH3-1</f>
        <v>#REF!</v>
      </c>
      <c r="AI4" s="52" t="e">
        <f aca="false">AI3-1</f>
        <v>#REF!</v>
      </c>
      <c r="AJ4" s="52" t="e">
        <f aca="false">AJ3-1</f>
        <v>#REF!</v>
      </c>
      <c r="AK4" s="53" t="e">
        <f aca="false">IF(L4&gt;0,VLOOKUP(CONCATENATE($K$3,$I4)+0,$A$11:$B$24,2,FALSE()),"")</f>
        <v>#N/A</v>
      </c>
      <c r="AL4" s="53" t="e">
        <f aca="false">IF(M4&gt;0,VLOOKUP(CONCATENATE($K$4,$I4)+0,$A$11:$B$24,2,FALSE()),"")</f>
        <v>#N/A</v>
      </c>
      <c r="AM4" s="53" t="e">
        <f aca="false">IF(N4&gt;0,VLOOKUP(CONCATENATE($K$5,$I4)+0,$A$11:$B$24,2,FALSE()),"")</f>
        <v>#N/A</v>
      </c>
      <c r="AN4" s="53" t="e">
        <f aca="false">IF(O4&gt;0,VLOOKUP(CONCATENATE($K$6,$I4)+0,$A$11:$B$24,2,FALSE()),"")</f>
        <v>#N/A</v>
      </c>
      <c r="AO4" s="53" t="e">
        <f aca="false">IF(P4&gt;0,VLOOKUP(CONCATENATE($K$7,$I4)+0,$A$11:$B$24,2,FALSE()),"")</f>
        <v>#REF!</v>
      </c>
      <c r="AP4" s="53" t="e">
        <f aca="false">IF(Q4&gt;0,VLOOKUP(CONCATENATE($K$8,$I4)+0,$A$11:$B$24,2,FALSE()),"")</f>
        <v>#REF!</v>
      </c>
      <c r="AQ4" s="53" t="e">
        <f aca="false">IF(R4&gt;0,VLOOKUP(CONCATENATE($K$9,$I4)+0,$A$11:$B$24,2,FALSE()),"")</f>
        <v>#REF!</v>
      </c>
      <c r="AR4" s="53" t="e">
        <f aca="false">IF(S4&gt;0,VLOOKUP(CONCATENATE($K$10,$I4)+0,$A$11:$B$24,2,FALSE()),"")</f>
        <v>#REF!</v>
      </c>
      <c r="AS4" s="53" t="e">
        <f aca="false">IF(T4&gt;0,VLOOKUP(CONCATENATE($K$11,$I4)+0,$A$11:$B$24,2,FALSE()),"")</f>
        <v>#REF!</v>
      </c>
      <c r="AT4" s="53" t="e">
        <f aca="false">IF(U4&gt;0,VLOOKUP(CONCATENATE($K$12,$I4)+0,$A$11:$B$24,2,FALSE()),"")</f>
        <v>#REF!</v>
      </c>
      <c r="AU4" s="53" t="e">
        <f aca="false">IF(V4&gt;0,VLOOKUP(CONCATENATE($K$13,$I4)+0,$A$11:$B$24,2,FALSE()),"")</f>
        <v>#REF!</v>
      </c>
      <c r="AV4" s="53" t="e">
        <f aca="false">IF(W4&gt;0,VLOOKUP(CONCATENATE($K$14,$I4)+0,$A$11:$B$24,2,FALSE()),"")</f>
        <v>#REF!</v>
      </c>
      <c r="AW4" s="53" t="e">
        <f aca="false">IF(X4&gt;0,VLOOKUP(CONCATENATE($K$15,$I4)+0,$A$11:$B$24,2,FALSE()),"")</f>
        <v>#REF!</v>
      </c>
      <c r="AX4" s="53" t="e">
        <f aca="false">IF(Y4&gt;0,VLOOKUP(CONCATENATE($K$16,$I4)+0,$A$11:$B$24,2,FALSE()),"")</f>
        <v>#REF!</v>
      </c>
      <c r="AY4" s="53" t="e">
        <f aca="false">IF(Z4&gt;0,VLOOKUP(CONCATENATE($K$17,$I4)+0,$A$11:$B$24,2,FALSE()),"")</f>
        <v>#REF!</v>
      </c>
      <c r="AZ4" s="53" t="e">
        <f aca="false">IF(AA4&gt;0,VLOOKUP(CONCATENATE($K$18,$I4)+0,$A$11:$B$24,2,FALSE()),"")</f>
        <v>#REF!</v>
      </c>
      <c r="BA4" s="53" t="e">
        <f aca="false">IF(AB4&gt;0,VLOOKUP(CONCATENATE($K$19,$I4)+0,$A$11:$B$24,2,FALSE()),"")</f>
        <v>#REF!</v>
      </c>
      <c r="BB4" s="53" t="e">
        <f aca="false">IF(AC4&gt;0,VLOOKUP(CONCATENATE($K$20,$I4)+0,$A$11:$B$24,2,FALSE()),"")</f>
        <v>#REF!</v>
      </c>
      <c r="BC4" s="53" t="e">
        <f aca="false">IF(AD4&gt;0,VLOOKUP(CONCATENATE($K$21,$I4)+0,$A$11:$B$24,2,FALSE()),"")</f>
        <v>#REF!</v>
      </c>
      <c r="BD4" s="53" t="e">
        <f aca="false">IF(AE4&gt;0,VLOOKUP(CONCATENATE($K$22,$I4)+0,$A$11:$B$24,2,FALSE()),"")</f>
        <v>#REF!</v>
      </c>
      <c r="BE4" s="53" t="e">
        <f aca="false">IF(AF4&gt;0,VLOOKUP(CONCATENATE($K$23,$I4)+0,$A$11:$B$24,2,FALSE()),"")</f>
        <v>#REF!</v>
      </c>
      <c r="BF4" s="53" t="e">
        <f aca="false">IF(AG4&gt;0,VLOOKUP(CONCATENATE($K$24,$I4)+0,$A$11:$B$24,2,FALSE()),"")</f>
        <v>#REF!</v>
      </c>
      <c r="BG4" s="53" t="e">
        <f aca="false">IF(AH4&gt;0,VLOOKUP(CONCATENATE($K$25,$I4)+0,$A$11:$B$24,2,FALSE()),"")</f>
        <v>#REF!</v>
      </c>
      <c r="BH4" s="53" t="e">
        <f aca="false">IF(AI4&gt;0,VLOOKUP(CONCATENATE($K$26,$I4)+0,$A$11:$B$24,2,FALSE()),"")</f>
        <v>#REF!</v>
      </c>
      <c r="BI4" s="53" t="e">
        <f aca="false">IF(AJ4&gt;0,VLOOKUP(CONCATENATE($K$27,$I4)+0,$A$11:$B$24,2,FALSE()),"")</f>
        <v>#REF!</v>
      </c>
    </row>
    <row r="5" customFormat="false" ht="12" hidden="false" customHeight="false" outlineLevel="0" collapsed="false">
      <c r="B5" s="50" t="s">
        <v>59</v>
      </c>
      <c r="C5" s="52" t="n">
        <v>3</v>
      </c>
      <c r="D5" s="52" t="n">
        <v>2</v>
      </c>
      <c r="I5" s="50" t="n">
        <f aca="false">'Ziadost o registraciu zariad.'!A21</f>
        <v>3</v>
      </c>
      <c r="J5" s="50" t="n">
        <f aca="false">'Ziadost o registraciu zariad.'!B21</f>
        <v>0</v>
      </c>
      <c r="K5" s="52" t="e">
        <f aca="false">VLOOKUP(J5,$B$3:$F$7,2,FALSE())</f>
        <v>#N/A</v>
      </c>
      <c r="L5" s="52" t="e">
        <f aca="false">L4-1</f>
        <v>#N/A</v>
      </c>
      <c r="M5" s="52" t="e">
        <f aca="false">M4-1</f>
        <v>#N/A</v>
      </c>
      <c r="N5" s="52" t="e">
        <f aca="false">N4-1</f>
        <v>#N/A</v>
      </c>
      <c r="O5" s="52" t="e">
        <f aca="false">O4-1</f>
        <v>#N/A</v>
      </c>
      <c r="P5" s="52" t="e">
        <f aca="false">P4-1</f>
        <v>#REF!</v>
      </c>
      <c r="Q5" s="52" t="e">
        <f aca="false">Q4-1</f>
        <v>#REF!</v>
      </c>
      <c r="R5" s="52" t="e">
        <f aca="false">R4-1</f>
        <v>#REF!</v>
      </c>
      <c r="S5" s="52" t="e">
        <f aca="false">S4-1</f>
        <v>#REF!</v>
      </c>
      <c r="T5" s="52" t="e">
        <f aca="false">T4-1</f>
        <v>#REF!</v>
      </c>
      <c r="U5" s="52" t="e">
        <f aca="false">U4-1</f>
        <v>#REF!</v>
      </c>
      <c r="V5" s="52" t="e">
        <f aca="false">V4-1</f>
        <v>#REF!</v>
      </c>
      <c r="W5" s="52" t="e">
        <f aca="false">W4-1</f>
        <v>#REF!</v>
      </c>
      <c r="X5" s="52" t="e">
        <f aca="false">X4-1</f>
        <v>#REF!</v>
      </c>
      <c r="Y5" s="52" t="e">
        <f aca="false">Y4-1</f>
        <v>#REF!</v>
      </c>
      <c r="Z5" s="52" t="e">
        <f aca="false">Z4-1</f>
        <v>#REF!</v>
      </c>
      <c r="AA5" s="52" t="e">
        <f aca="false">AA4-1</f>
        <v>#REF!</v>
      </c>
      <c r="AB5" s="52" t="e">
        <f aca="false">AB4-1</f>
        <v>#REF!</v>
      </c>
      <c r="AC5" s="52" t="e">
        <f aca="false">AC4-1</f>
        <v>#REF!</v>
      </c>
      <c r="AD5" s="52" t="e">
        <f aca="false">AD4-1</f>
        <v>#REF!</v>
      </c>
      <c r="AE5" s="52" t="e">
        <f aca="false">AE4-1</f>
        <v>#REF!</v>
      </c>
      <c r="AF5" s="52" t="e">
        <f aca="false">AF4-1</f>
        <v>#REF!</v>
      </c>
      <c r="AG5" s="52" t="e">
        <f aca="false">AG4-1</f>
        <v>#REF!</v>
      </c>
      <c r="AH5" s="52" t="e">
        <f aca="false">AH4-1</f>
        <v>#REF!</v>
      </c>
      <c r="AI5" s="52" t="e">
        <f aca="false">AI4-1</f>
        <v>#REF!</v>
      </c>
      <c r="AJ5" s="52" t="e">
        <f aca="false">AJ4-1</f>
        <v>#REF!</v>
      </c>
      <c r="AK5" s="53" t="e">
        <f aca="false">IF(L5&gt;0,VLOOKUP(CONCATENATE($K$3,$I5)+0,$A$11:$B$24,2,FALSE()),"")</f>
        <v>#N/A</v>
      </c>
      <c r="AL5" s="53" t="e">
        <f aca="false">IF(M5&gt;0,VLOOKUP(CONCATENATE($K$4,$I5)+0,$A$11:$B$24,2,FALSE()),"")</f>
        <v>#N/A</v>
      </c>
      <c r="AM5" s="53" t="e">
        <f aca="false">IF(N5&gt;0,VLOOKUP(CONCATENATE($K$5,$I5)+0,$A$11:$B$24,2,FALSE()),"")</f>
        <v>#N/A</v>
      </c>
      <c r="AN5" s="53" t="e">
        <f aca="false">IF(O5&gt;0,VLOOKUP(CONCATENATE($K$6,$I5)+0,$A$11:$B$24,2,FALSE()),"")</f>
        <v>#N/A</v>
      </c>
      <c r="AO5" s="53" t="e">
        <f aca="false">IF(P5&gt;0,VLOOKUP(CONCATENATE($K$7,$I5)+0,$A$11:$B$24,2,FALSE()),"")</f>
        <v>#REF!</v>
      </c>
      <c r="AP5" s="53" t="e">
        <f aca="false">IF(Q5&gt;0,VLOOKUP(CONCATENATE($K$8,$I5)+0,$A$11:$B$24,2,FALSE()),"")</f>
        <v>#REF!</v>
      </c>
      <c r="AQ5" s="53" t="e">
        <f aca="false">IF(R5&gt;0,VLOOKUP(CONCATENATE($K$9,$I5)+0,$A$11:$B$24,2,FALSE()),"")</f>
        <v>#REF!</v>
      </c>
      <c r="AR5" s="53" t="e">
        <f aca="false">IF(S5&gt;0,VLOOKUP(CONCATENATE($K$10,$I5)+0,$A$11:$B$24,2,FALSE()),"")</f>
        <v>#REF!</v>
      </c>
      <c r="AS5" s="53" t="e">
        <f aca="false">IF(T5&gt;0,VLOOKUP(CONCATENATE($K$11,$I5)+0,$A$11:$B$24,2,FALSE()),"")</f>
        <v>#REF!</v>
      </c>
      <c r="AT5" s="53" t="e">
        <f aca="false">IF(U5&gt;0,VLOOKUP(CONCATENATE($K$12,$I5)+0,$A$11:$B$24,2,FALSE()),"")</f>
        <v>#REF!</v>
      </c>
      <c r="AU5" s="53" t="e">
        <f aca="false">IF(V5&gt;0,VLOOKUP(CONCATENATE($K$13,$I5)+0,$A$11:$B$24,2,FALSE()),"")</f>
        <v>#REF!</v>
      </c>
      <c r="AV5" s="53" t="e">
        <f aca="false">IF(W5&gt;0,VLOOKUP(CONCATENATE($K$14,$I5)+0,$A$11:$B$24,2,FALSE()),"")</f>
        <v>#REF!</v>
      </c>
      <c r="AW5" s="53" t="e">
        <f aca="false">IF(X5&gt;0,VLOOKUP(CONCATENATE($K$15,$I5)+0,$A$11:$B$24,2,FALSE()),"")</f>
        <v>#REF!</v>
      </c>
      <c r="AX5" s="53" t="e">
        <f aca="false">IF(Y5&gt;0,VLOOKUP(CONCATENATE($K$16,$I5)+0,$A$11:$B$24,2,FALSE()),"")</f>
        <v>#REF!</v>
      </c>
      <c r="AY5" s="53" t="e">
        <f aca="false">IF(Z5&gt;0,VLOOKUP(CONCATENATE($K$17,$I5)+0,$A$11:$B$24,2,FALSE()),"")</f>
        <v>#REF!</v>
      </c>
      <c r="AZ5" s="53" t="e">
        <f aca="false">IF(AA5&gt;0,VLOOKUP(CONCATENATE($K$18,$I5)+0,$A$11:$B$24,2,FALSE()),"")</f>
        <v>#REF!</v>
      </c>
      <c r="BA5" s="53" t="e">
        <f aca="false">IF(AB5&gt;0,VLOOKUP(CONCATENATE($K$19,$I5)+0,$A$11:$B$24,2,FALSE()),"")</f>
        <v>#REF!</v>
      </c>
      <c r="BB5" s="53" t="e">
        <f aca="false">IF(AC5&gt;0,VLOOKUP(CONCATENATE($K$20,$I5)+0,$A$11:$B$24,2,FALSE()),"")</f>
        <v>#REF!</v>
      </c>
      <c r="BC5" s="53" t="e">
        <f aca="false">IF(AD5&gt;0,VLOOKUP(CONCATENATE($K$21,$I5)+0,$A$11:$B$24,2,FALSE()),"")</f>
        <v>#REF!</v>
      </c>
      <c r="BD5" s="53" t="e">
        <f aca="false">IF(AE5&gt;0,VLOOKUP(CONCATENATE($K$22,$I5)+0,$A$11:$B$24,2,FALSE()),"")</f>
        <v>#REF!</v>
      </c>
      <c r="BE5" s="53" t="e">
        <f aca="false">IF(AF5&gt;0,VLOOKUP(CONCATENATE($K$23,$I5)+0,$A$11:$B$24,2,FALSE()),"")</f>
        <v>#REF!</v>
      </c>
      <c r="BF5" s="53" t="e">
        <f aca="false">IF(AG5&gt;0,VLOOKUP(CONCATENATE($K$24,$I5)+0,$A$11:$B$24,2,FALSE()),"")</f>
        <v>#REF!</v>
      </c>
      <c r="BG5" s="53" t="e">
        <f aca="false">IF(AH5&gt;0,VLOOKUP(CONCATENATE($K$25,$I5)+0,$A$11:$B$24,2,FALSE()),"")</f>
        <v>#REF!</v>
      </c>
      <c r="BH5" s="53" t="e">
        <f aca="false">IF(AI5&gt;0,VLOOKUP(CONCATENATE($K$26,$I5)+0,$A$11:$B$24,2,FALSE()),"")</f>
        <v>#REF!</v>
      </c>
      <c r="BI5" s="53" t="e">
        <f aca="false">IF(AJ5&gt;0,VLOOKUP(CONCATENATE($K$27,$I5)+0,$A$11:$B$24,2,FALSE()),"")</f>
        <v>#REF!</v>
      </c>
    </row>
    <row r="6" customFormat="false" ht="12" hidden="false" customHeight="false" outlineLevel="0" collapsed="false">
      <c r="B6" s="50" t="s">
        <v>60</v>
      </c>
      <c r="C6" s="52" t="n">
        <v>4</v>
      </c>
      <c r="D6" s="52" t="n">
        <v>4</v>
      </c>
      <c r="I6" s="50" t="n">
        <f aca="false">'Ziadost o registraciu zariad.'!A24</f>
        <v>6</v>
      </c>
      <c r="J6" s="50" t="n">
        <f aca="false">'Ziadost o registraciu zariad.'!B24</f>
        <v>0</v>
      </c>
      <c r="K6" s="52" t="e">
        <f aca="false">VLOOKUP(J6,$B$3:$F$7,2,FALSE())</f>
        <v>#N/A</v>
      </c>
      <c r="L6" s="52" t="e">
        <f aca="false">L5-1</f>
        <v>#N/A</v>
      </c>
      <c r="M6" s="52" t="e">
        <f aca="false">M5-1</f>
        <v>#N/A</v>
      </c>
      <c r="N6" s="52" t="e">
        <f aca="false">N5-1</f>
        <v>#N/A</v>
      </c>
      <c r="O6" s="52" t="e">
        <f aca="false">O5-1</f>
        <v>#N/A</v>
      </c>
      <c r="P6" s="52" t="e">
        <f aca="false">P5-1</f>
        <v>#REF!</v>
      </c>
      <c r="Q6" s="52" t="e">
        <f aca="false">Q5-1</f>
        <v>#REF!</v>
      </c>
      <c r="R6" s="52" t="e">
        <f aca="false">R5-1</f>
        <v>#REF!</v>
      </c>
      <c r="S6" s="52" t="e">
        <f aca="false">S5-1</f>
        <v>#REF!</v>
      </c>
      <c r="T6" s="52" t="e">
        <f aca="false">T5-1</f>
        <v>#REF!</v>
      </c>
      <c r="U6" s="52" t="e">
        <f aca="false">U5-1</f>
        <v>#REF!</v>
      </c>
      <c r="V6" s="52" t="e">
        <f aca="false">V5-1</f>
        <v>#REF!</v>
      </c>
      <c r="W6" s="52" t="e">
        <f aca="false">W5-1</f>
        <v>#REF!</v>
      </c>
      <c r="X6" s="52" t="e">
        <f aca="false">X5-1</f>
        <v>#REF!</v>
      </c>
      <c r="Y6" s="52" t="e">
        <f aca="false">Y5-1</f>
        <v>#REF!</v>
      </c>
      <c r="Z6" s="52" t="e">
        <f aca="false">Z5-1</f>
        <v>#REF!</v>
      </c>
      <c r="AA6" s="52" t="e">
        <f aca="false">AA5-1</f>
        <v>#REF!</v>
      </c>
      <c r="AB6" s="52" t="e">
        <f aca="false">AB5-1</f>
        <v>#REF!</v>
      </c>
      <c r="AC6" s="52" t="e">
        <f aca="false">AC5-1</f>
        <v>#REF!</v>
      </c>
      <c r="AD6" s="52" t="e">
        <f aca="false">AD5-1</f>
        <v>#REF!</v>
      </c>
      <c r="AE6" s="52" t="e">
        <f aca="false">AE5-1</f>
        <v>#REF!</v>
      </c>
      <c r="AF6" s="52" t="e">
        <f aca="false">AF5-1</f>
        <v>#REF!</v>
      </c>
      <c r="AG6" s="52" t="e">
        <f aca="false">AG5-1</f>
        <v>#REF!</v>
      </c>
      <c r="AH6" s="52" t="e">
        <f aca="false">AH5-1</f>
        <v>#REF!</v>
      </c>
      <c r="AI6" s="52" t="e">
        <f aca="false">AI5-1</f>
        <v>#REF!</v>
      </c>
      <c r="AJ6" s="52" t="e">
        <f aca="false">AJ5-1</f>
        <v>#REF!</v>
      </c>
      <c r="AK6" s="53" t="e">
        <f aca="false">IF(L6&gt;0,VLOOKUP(CONCATENATE($K$3,$I6)+0,$A$11:$B$24,2,FALSE()),"")</f>
        <v>#N/A</v>
      </c>
      <c r="AL6" s="53" t="e">
        <f aca="false">IF(M6&gt;0,VLOOKUP(CONCATENATE($K$4,$I6)+0,$A$11:$B$24,2,FALSE()),"")</f>
        <v>#N/A</v>
      </c>
      <c r="AM6" s="53" t="e">
        <f aca="false">IF(N6&gt;0,VLOOKUP(CONCATENATE($K$5,$I6)+0,$A$11:$B$24,2,FALSE()),"")</f>
        <v>#N/A</v>
      </c>
      <c r="AN6" s="53" t="e">
        <f aca="false">IF(O6&gt;0,VLOOKUP(CONCATENATE($K$6,$I6)+0,$A$11:$B$24,2,FALSE()),"")</f>
        <v>#N/A</v>
      </c>
      <c r="AO6" s="53" t="e">
        <f aca="false">IF(P6&gt;0,VLOOKUP(CONCATENATE($K$7,$I6)+0,$A$11:$B$24,2,FALSE()),"")</f>
        <v>#REF!</v>
      </c>
      <c r="AP6" s="53" t="e">
        <f aca="false">IF(Q6&gt;0,VLOOKUP(CONCATENATE($K$8,$I6)+0,$A$11:$B$24,2,FALSE()),"")</f>
        <v>#REF!</v>
      </c>
      <c r="AQ6" s="53" t="e">
        <f aca="false">IF(R6&gt;0,VLOOKUP(CONCATENATE($K$9,$I6)+0,$A$11:$B$24,2,FALSE()),"")</f>
        <v>#REF!</v>
      </c>
      <c r="AR6" s="53" t="e">
        <f aca="false">IF(S6&gt;0,VLOOKUP(CONCATENATE($K$10,$I6)+0,$A$11:$B$24,2,FALSE()),"")</f>
        <v>#REF!</v>
      </c>
      <c r="AS6" s="53" t="e">
        <f aca="false">IF(T6&gt;0,VLOOKUP(CONCATENATE($K$11,$I6)+0,$A$11:$B$24,2,FALSE()),"")</f>
        <v>#REF!</v>
      </c>
      <c r="AT6" s="53" t="e">
        <f aca="false">IF(U6&gt;0,VLOOKUP(CONCATENATE($K$12,$I6)+0,$A$11:$B$24,2,FALSE()),"")</f>
        <v>#REF!</v>
      </c>
      <c r="AU6" s="53" t="e">
        <f aca="false">IF(V6&gt;0,VLOOKUP(CONCATENATE($K$13,$I6)+0,$A$11:$B$24,2,FALSE()),"")</f>
        <v>#REF!</v>
      </c>
      <c r="AV6" s="53" t="e">
        <f aca="false">IF(W6&gt;0,VLOOKUP(CONCATENATE($K$14,$I6)+0,$A$11:$B$24,2,FALSE()),"")</f>
        <v>#REF!</v>
      </c>
      <c r="AW6" s="53" t="e">
        <f aca="false">IF(X6&gt;0,VLOOKUP(CONCATENATE($K$15,$I6)+0,$A$11:$B$24,2,FALSE()),"")</f>
        <v>#REF!</v>
      </c>
      <c r="AX6" s="53" t="e">
        <f aca="false">IF(Y6&gt;0,VLOOKUP(CONCATENATE($K$16,$I6)+0,$A$11:$B$24,2,FALSE()),"")</f>
        <v>#REF!</v>
      </c>
      <c r="AY6" s="53" t="e">
        <f aca="false">IF(Z6&gt;0,VLOOKUP(CONCATENATE($K$17,$I6)+0,$A$11:$B$24,2,FALSE()),"")</f>
        <v>#REF!</v>
      </c>
      <c r="AZ6" s="53" t="e">
        <f aca="false">IF(AA6&gt;0,VLOOKUP(CONCATENATE($K$18,$I6)+0,$A$11:$B$24,2,FALSE()),"")</f>
        <v>#REF!</v>
      </c>
      <c r="BA6" s="53" t="e">
        <f aca="false">IF(AB6&gt;0,VLOOKUP(CONCATENATE($K$19,$I6)+0,$A$11:$B$24,2,FALSE()),"")</f>
        <v>#REF!</v>
      </c>
      <c r="BB6" s="53" t="e">
        <f aca="false">IF(AC6&gt;0,VLOOKUP(CONCATENATE($K$20,$I6)+0,$A$11:$B$24,2,FALSE()),"")</f>
        <v>#REF!</v>
      </c>
      <c r="BC6" s="53" t="e">
        <f aca="false">IF(AD6&gt;0,VLOOKUP(CONCATENATE($K$21,$I6)+0,$A$11:$B$24,2,FALSE()),"")</f>
        <v>#REF!</v>
      </c>
      <c r="BD6" s="53" t="e">
        <f aca="false">IF(AE6&gt;0,VLOOKUP(CONCATENATE($K$22,$I6)+0,$A$11:$B$24,2,FALSE()),"")</f>
        <v>#REF!</v>
      </c>
      <c r="BE6" s="53" t="e">
        <f aca="false">IF(AF6&gt;0,VLOOKUP(CONCATENATE($K$23,$I6)+0,$A$11:$B$24,2,FALSE()),"")</f>
        <v>#REF!</v>
      </c>
      <c r="BF6" s="53" t="e">
        <f aca="false">IF(AG6&gt;0,VLOOKUP(CONCATENATE($K$24,$I6)+0,$A$11:$B$24,2,FALSE()),"")</f>
        <v>#REF!</v>
      </c>
      <c r="BG6" s="53" t="e">
        <f aca="false">IF(AH6&gt;0,VLOOKUP(CONCATENATE($K$25,$I6)+0,$A$11:$B$24,2,FALSE()),"")</f>
        <v>#REF!</v>
      </c>
      <c r="BH6" s="53" t="e">
        <f aca="false">IF(AI6&gt;0,VLOOKUP(CONCATENATE($K$26,$I6)+0,$A$11:$B$24,2,FALSE()),"")</f>
        <v>#REF!</v>
      </c>
      <c r="BI6" s="53" t="e">
        <f aca="false">IF(AJ6&gt;0,VLOOKUP(CONCATENATE($K$27,$I6)+0,$A$11:$B$24,2,FALSE()),"")</f>
        <v>#REF!</v>
      </c>
    </row>
    <row r="7" customFormat="false" ht="12" hidden="false" customHeight="false" outlineLevel="0" collapsed="false">
      <c r="B7" s="50" t="s">
        <v>61</v>
      </c>
      <c r="C7" s="52" t="n">
        <v>5</v>
      </c>
      <c r="D7" s="52" t="n">
        <v>3</v>
      </c>
      <c r="I7" s="50" t="e">
        <f aca="false">#REF!</f>
        <v>#REF!</v>
      </c>
      <c r="J7" s="50" t="e">
        <f aca="false">#REF!</f>
        <v>#REF!</v>
      </c>
      <c r="K7" s="52" t="e">
        <f aca="false">VLOOKUP(J7,$B$3:$F$7,2,FALSE())</f>
        <v>#REF!</v>
      </c>
      <c r="L7" s="52" t="e">
        <f aca="false">L6-1</f>
        <v>#N/A</v>
      </c>
      <c r="M7" s="52" t="e">
        <f aca="false">M6-1</f>
        <v>#N/A</v>
      </c>
      <c r="N7" s="52" t="e">
        <f aca="false">N6-1</f>
        <v>#N/A</v>
      </c>
      <c r="O7" s="52" t="e">
        <f aca="false">O6-1</f>
        <v>#N/A</v>
      </c>
      <c r="P7" s="52" t="e">
        <f aca="false">P6-1</f>
        <v>#REF!</v>
      </c>
      <c r="Q7" s="52" t="e">
        <f aca="false">Q6-1</f>
        <v>#REF!</v>
      </c>
      <c r="R7" s="52" t="e">
        <f aca="false">R6-1</f>
        <v>#REF!</v>
      </c>
      <c r="S7" s="52" t="e">
        <f aca="false">S6-1</f>
        <v>#REF!</v>
      </c>
      <c r="T7" s="52" t="e">
        <f aca="false">T6-1</f>
        <v>#REF!</v>
      </c>
      <c r="U7" s="52" t="e">
        <f aca="false">U6-1</f>
        <v>#REF!</v>
      </c>
      <c r="V7" s="52" t="e">
        <f aca="false">V6-1</f>
        <v>#REF!</v>
      </c>
      <c r="W7" s="52" t="e">
        <f aca="false">W6-1</f>
        <v>#REF!</v>
      </c>
      <c r="X7" s="52" t="e">
        <f aca="false">X6-1</f>
        <v>#REF!</v>
      </c>
      <c r="Y7" s="52" t="e">
        <f aca="false">Y6-1</f>
        <v>#REF!</v>
      </c>
      <c r="Z7" s="52" t="e">
        <f aca="false">Z6-1</f>
        <v>#REF!</v>
      </c>
      <c r="AA7" s="52" t="e">
        <f aca="false">AA6-1</f>
        <v>#REF!</v>
      </c>
      <c r="AB7" s="52" t="e">
        <f aca="false">AB6-1</f>
        <v>#REF!</v>
      </c>
      <c r="AC7" s="52" t="e">
        <f aca="false">AC6-1</f>
        <v>#REF!</v>
      </c>
      <c r="AD7" s="52" t="e">
        <f aca="false">AD6-1</f>
        <v>#REF!</v>
      </c>
      <c r="AE7" s="52" t="e">
        <f aca="false">AE6-1</f>
        <v>#REF!</v>
      </c>
      <c r="AF7" s="52" t="e">
        <f aca="false">AF6-1</f>
        <v>#REF!</v>
      </c>
      <c r="AG7" s="52" t="e">
        <f aca="false">AG6-1</f>
        <v>#REF!</v>
      </c>
      <c r="AH7" s="52" t="e">
        <f aca="false">AH6-1</f>
        <v>#REF!</v>
      </c>
      <c r="AI7" s="52" t="e">
        <f aca="false">AI6-1</f>
        <v>#REF!</v>
      </c>
      <c r="AJ7" s="52" t="e">
        <f aca="false">AJ6-1</f>
        <v>#REF!</v>
      </c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</row>
    <row r="8" customFormat="false" ht="12" hidden="false" customHeight="false" outlineLevel="0" collapsed="false">
      <c r="I8" s="50" t="e">
        <f aca="false">#REF!</f>
        <v>#REF!</v>
      </c>
      <c r="J8" s="50" t="e">
        <f aca="false">#REF!</f>
        <v>#REF!</v>
      </c>
      <c r="K8" s="52" t="e">
        <f aca="false">VLOOKUP(J8,$B$3:$F$7,2,FALSE())</f>
        <v>#REF!</v>
      </c>
      <c r="L8" s="52" t="e">
        <f aca="false">L7-1</f>
        <v>#N/A</v>
      </c>
      <c r="M8" s="52" t="e">
        <f aca="false">M7-1</f>
        <v>#N/A</v>
      </c>
      <c r="N8" s="52" t="e">
        <f aca="false">N7-1</f>
        <v>#N/A</v>
      </c>
      <c r="O8" s="52" t="e">
        <f aca="false">O7-1</f>
        <v>#N/A</v>
      </c>
      <c r="P8" s="52" t="e">
        <f aca="false">P7-1</f>
        <v>#REF!</v>
      </c>
      <c r="Q8" s="52" t="e">
        <f aca="false">Q7-1</f>
        <v>#REF!</v>
      </c>
      <c r="R8" s="52" t="e">
        <f aca="false">R7-1</f>
        <v>#REF!</v>
      </c>
      <c r="S8" s="52" t="e">
        <f aca="false">S7-1</f>
        <v>#REF!</v>
      </c>
      <c r="T8" s="52" t="e">
        <f aca="false">T7-1</f>
        <v>#REF!</v>
      </c>
      <c r="U8" s="52" t="e">
        <f aca="false">U7-1</f>
        <v>#REF!</v>
      </c>
      <c r="V8" s="52" t="e">
        <f aca="false">V7-1</f>
        <v>#REF!</v>
      </c>
      <c r="W8" s="52" t="e">
        <f aca="false">W7-1</f>
        <v>#REF!</v>
      </c>
      <c r="X8" s="52" t="e">
        <f aca="false">X7-1</f>
        <v>#REF!</v>
      </c>
      <c r="Y8" s="52" t="e">
        <f aca="false">Y7-1</f>
        <v>#REF!</v>
      </c>
      <c r="Z8" s="52" t="e">
        <f aca="false">Z7-1</f>
        <v>#REF!</v>
      </c>
      <c r="AA8" s="52" t="e">
        <f aca="false">AA7-1</f>
        <v>#REF!</v>
      </c>
      <c r="AB8" s="52" t="e">
        <f aca="false">AB7-1</f>
        <v>#REF!</v>
      </c>
      <c r="AC8" s="52" t="e">
        <f aca="false">AC7-1</f>
        <v>#REF!</v>
      </c>
      <c r="AD8" s="52" t="e">
        <f aca="false">AD7-1</f>
        <v>#REF!</v>
      </c>
      <c r="AE8" s="52" t="e">
        <f aca="false">AE7-1</f>
        <v>#REF!</v>
      </c>
      <c r="AF8" s="52" t="e">
        <f aca="false">AF7-1</f>
        <v>#REF!</v>
      </c>
      <c r="AG8" s="52" t="e">
        <f aca="false">AG7-1</f>
        <v>#REF!</v>
      </c>
      <c r="AH8" s="52" t="e">
        <f aca="false">AH7-1</f>
        <v>#REF!</v>
      </c>
      <c r="AI8" s="52" t="e">
        <f aca="false">AI7-1</f>
        <v>#REF!</v>
      </c>
      <c r="AJ8" s="52" t="e">
        <f aca="false">AJ7-1</f>
        <v>#REF!</v>
      </c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</row>
    <row r="9" customFormat="false" ht="12" hidden="false" customHeight="false" outlineLevel="0" collapsed="false">
      <c r="I9" s="50" t="e">
        <f aca="false">#REF!</f>
        <v>#REF!</v>
      </c>
      <c r="J9" s="50" t="e">
        <f aca="false">#REF!</f>
        <v>#REF!</v>
      </c>
      <c r="K9" s="52" t="e">
        <f aca="false">VLOOKUP(J9,$B$3:$F$7,2,FALSE())</f>
        <v>#REF!</v>
      </c>
      <c r="L9" s="52" t="e">
        <f aca="false">L8-1</f>
        <v>#N/A</v>
      </c>
      <c r="M9" s="52" t="e">
        <f aca="false">M8-1</f>
        <v>#N/A</v>
      </c>
      <c r="N9" s="52" t="e">
        <f aca="false">N8-1</f>
        <v>#N/A</v>
      </c>
      <c r="O9" s="52" t="e">
        <f aca="false">O8-1</f>
        <v>#N/A</v>
      </c>
      <c r="P9" s="52" t="e">
        <f aca="false">P8-1</f>
        <v>#REF!</v>
      </c>
      <c r="Q9" s="52" t="e">
        <f aca="false">Q8-1</f>
        <v>#REF!</v>
      </c>
      <c r="R9" s="52" t="e">
        <f aca="false">R8-1</f>
        <v>#REF!</v>
      </c>
      <c r="S9" s="52" t="e">
        <f aca="false">S8-1</f>
        <v>#REF!</v>
      </c>
      <c r="T9" s="52" t="e">
        <f aca="false">T8-1</f>
        <v>#REF!</v>
      </c>
      <c r="U9" s="52" t="e">
        <f aca="false">U8-1</f>
        <v>#REF!</v>
      </c>
      <c r="V9" s="52" t="e">
        <f aca="false">V8-1</f>
        <v>#REF!</v>
      </c>
      <c r="W9" s="52" t="e">
        <f aca="false">W8-1</f>
        <v>#REF!</v>
      </c>
      <c r="X9" s="52" t="e">
        <f aca="false">X8-1</f>
        <v>#REF!</v>
      </c>
      <c r="Y9" s="52" t="e">
        <f aca="false">Y8-1</f>
        <v>#REF!</v>
      </c>
      <c r="Z9" s="52" t="e">
        <f aca="false">Z8-1</f>
        <v>#REF!</v>
      </c>
      <c r="AA9" s="52" t="e">
        <f aca="false">AA8-1</f>
        <v>#REF!</v>
      </c>
      <c r="AB9" s="52" t="e">
        <f aca="false">AB8-1</f>
        <v>#REF!</v>
      </c>
      <c r="AC9" s="52" t="e">
        <f aca="false">AC8-1</f>
        <v>#REF!</v>
      </c>
      <c r="AD9" s="52" t="e">
        <f aca="false">AD8-1</f>
        <v>#REF!</v>
      </c>
      <c r="AE9" s="52" t="e">
        <f aca="false">AE8-1</f>
        <v>#REF!</v>
      </c>
      <c r="AF9" s="52" t="e">
        <f aca="false">AF8-1</f>
        <v>#REF!</v>
      </c>
      <c r="AG9" s="52" t="e">
        <f aca="false">AG8-1</f>
        <v>#REF!</v>
      </c>
      <c r="AH9" s="52" t="e">
        <f aca="false">AH8-1</f>
        <v>#REF!</v>
      </c>
      <c r="AI9" s="52" t="e">
        <f aca="false">AI8-1</f>
        <v>#REF!</v>
      </c>
      <c r="AJ9" s="52" t="e">
        <f aca="false">AJ8-1</f>
        <v>#REF!</v>
      </c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</row>
    <row r="10" customFormat="false" ht="12" hidden="false" customHeight="false" outlineLevel="0" collapsed="false">
      <c r="A10" s="50"/>
      <c r="B10" s="54" t="s">
        <v>62</v>
      </c>
      <c r="C10" s="49"/>
      <c r="D10" s="49"/>
      <c r="E10" s="49"/>
      <c r="I10" s="50" t="e">
        <f aca="false">#REF!</f>
        <v>#REF!</v>
      </c>
      <c r="J10" s="50" t="e">
        <f aca="false">#REF!</f>
        <v>#REF!</v>
      </c>
      <c r="K10" s="52" t="e">
        <f aca="false">VLOOKUP(J10,$B$3:$F$7,2,FALSE())</f>
        <v>#REF!</v>
      </c>
      <c r="L10" s="52" t="e">
        <f aca="false">L9-1</f>
        <v>#N/A</v>
      </c>
      <c r="M10" s="52" t="e">
        <f aca="false">M9-1</f>
        <v>#N/A</v>
      </c>
      <c r="N10" s="52" t="e">
        <f aca="false">N9-1</f>
        <v>#N/A</v>
      </c>
      <c r="O10" s="52" t="e">
        <f aca="false">O9-1</f>
        <v>#N/A</v>
      </c>
      <c r="P10" s="52" t="e">
        <f aca="false">P9-1</f>
        <v>#REF!</v>
      </c>
      <c r="Q10" s="52" t="e">
        <f aca="false">Q9-1</f>
        <v>#REF!</v>
      </c>
      <c r="R10" s="52" t="e">
        <f aca="false">R9-1</f>
        <v>#REF!</v>
      </c>
      <c r="S10" s="52" t="e">
        <f aca="false">S9-1</f>
        <v>#REF!</v>
      </c>
      <c r="T10" s="52" t="e">
        <f aca="false">T9-1</f>
        <v>#REF!</v>
      </c>
      <c r="U10" s="52" t="e">
        <f aca="false">U9-1</f>
        <v>#REF!</v>
      </c>
      <c r="V10" s="52" t="e">
        <f aca="false">V9-1</f>
        <v>#REF!</v>
      </c>
      <c r="W10" s="52" t="e">
        <f aca="false">W9-1</f>
        <v>#REF!</v>
      </c>
      <c r="X10" s="52" t="e">
        <f aca="false">X9-1</f>
        <v>#REF!</v>
      </c>
      <c r="Y10" s="52" t="e">
        <f aca="false">Y9-1</f>
        <v>#REF!</v>
      </c>
      <c r="Z10" s="52" t="e">
        <f aca="false">Z9-1</f>
        <v>#REF!</v>
      </c>
      <c r="AA10" s="52" t="e">
        <f aca="false">AA9-1</f>
        <v>#REF!</v>
      </c>
      <c r="AB10" s="52" t="e">
        <f aca="false">AB9-1</f>
        <v>#REF!</v>
      </c>
      <c r="AC10" s="52" t="e">
        <f aca="false">AC9-1</f>
        <v>#REF!</v>
      </c>
      <c r="AD10" s="52" t="e">
        <f aca="false">AD9-1</f>
        <v>#REF!</v>
      </c>
      <c r="AE10" s="52" t="e">
        <f aca="false">AE9-1</f>
        <v>#REF!</v>
      </c>
      <c r="AF10" s="52" t="e">
        <f aca="false">AF9-1</f>
        <v>#REF!</v>
      </c>
      <c r="AG10" s="52" t="e">
        <f aca="false">AG9-1</f>
        <v>#REF!</v>
      </c>
      <c r="AH10" s="52" t="e">
        <f aca="false">AH9-1</f>
        <v>#REF!</v>
      </c>
      <c r="AI10" s="52" t="e">
        <f aca="false">AI9-1</f>
        <v>#REF!</v>
      </c>
      <c r="AJ10" s="52" t="e">
        <f aca="false">AJ9-1</f>
        <v>#REF!</v>
      </c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</row>
    <row r="11" customFormat="false" ht="12" hidden="false" customHeight="false" outlineLevel="0" collapsed="false">
      <c r="A11" s="50" t="n">
        <v>11</v>
      </c>
      <c r="B11" s="50" t="s">
        <v>63</v>
      </c>
      <c r="I11" s="50" t="e">
        <f aca="false">#REF!</f>
        <v>#REF!</v>
      </c>
      <c r="J11" s="50" t="e">
        <f aca="false">#REF!</f>
        <v>#REF!</v>
      </c>
      <c r="K11" s="52" t="e">
        <f aca="false">VLOOKUP(J11,$B$3:$F$7,2,FALSE())</f>
        <v>#REF!</v>
      </c>
      <c r="L11" s="52" t="e">
        <f aca="false">L10-1</f>
        <v>#N/A</v>
      </c>
      <c r="M11" s="52" t="e">
        <f aca="false">M10-1</f>
        <v>#N/A</v>
      </c>
      <c r="N11" s="52" t="e">
        <f aca="false">N10-1</f>
        <v>#N/A</v>
      </c>
      <c r="O11" s="52" t="e">
        <f aca="false">O10-1</f>
        <v>#N/A</v>
      </c>
      <c r="P11" s="52" t="e">
        <f aca="false">P10-1</f>
        <v>#REF!</v>
      </c>
      <c r="Q11" s="52" t="e">
        <f aca="false">Q10-1</f>
        <v>#REF!</v>
      </c>
      <c r="R11" s="52" t="e">
        <f aca="false">R10-1</f>
        <v>#REF!</v>
      </c>
      <c r="S11" s="52" t="e">
        <f aca="false">S10-1</f>
        <v>#REF!</v>
      </c>
      <c r="T11" s="52" t="e">
        <f aca="false">T10-1</f>
        <v>#REF!</v>
      </c>
      <c r="U11" s="52" t="e">
        <f aca="false">U10-1</f>
        <v>#REF!</v>
      </c>
      <c r="V11" s="52" t="e">
        <f aca="false">V10-1</f>
        <v>#REF!</v>
      </c>
      <c r="W11" s="52" t="e">
        <f aca="false">W10-1</f>
        <v>#REF!</v>
      </c>
      <c r="X11" s="52" t="e">
        <f aca="false">X10-1</f>
        <v>#REF!</v>
      </c>
      <c r="Y11" s="52" t="e">
        <f aca="false">Y10-1</f>
        <v>#REF!</v>
      </c>
      <c r="Z11" s="52" t="e">
        <f aca="false">Z10-1</f>
        <v>#REF!</v>
      </c>
      <c r="AA11" s="52" t="e">
        <f aca="false">AA10-1</f>
        <v>#REF!</v>
      </c>
      <c r="AB11" s="52" t="e">
        <f aca="false">AB10-1</f>
        <v>#REF!</v>
      </c>
      <c r="AC11" s="52" t="e">
        <f aca="false">AC10-1</f>
        <v>#REF!</v>
      </c>
      <c r="AD11" s="52" t="e">
        <f aca="false">AD10-1</f>
        <v>#REF!</v>
      </c>
      <c r="AE11" s="52" t="e">
        <f aca="false">AE10-1</f>
        <v>#REF!</v>
      </c>
      <c r="AF11" s="52" t="e">
        <f aca="false">AF10-1</f>
        <v>#REF!</v>
      </c>
      <c r="AG11" s="52" t="e">
        <f aca="false">AG10-1</f>
        <v>#REF!</v>
      </c>
      <c r="AH11" s="52" t="e">
        <f aca="false">AH10-1</f>
        <v>#REF!</v>
      </c>
      <c r="AI11" s="52" t="e">
        <f aca="false">AI10-1</f>
        <v>#REF!</v>
      </c>
      <c r="AJ11" s="52" t="e">
        <f aca="false">AJ10-1</f>
        <v>#REF!</v>
      </c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</row>
    <row r="12" customFormat="false" ht="12" hidden="false" customHeight="false" outlineLevel="0" collapsed="false">
      <c r="A12" s="50" t="n">
        <v>12</v>
      </c>
      <c r="B12" s="50" t="s">
        <v>64</v>
      </c>
      <c r="I12" s="50" t="e">
        <f aca="false">#REF!</f>
        <v>#REF!</v>
      </c>
      <c r="J12" s="50" t="e">
        <f aca="false">#REF!</f>
        <v>#REF!</v>
      </c>
      <c r="K12" s="52" t="e">
        <f aca="false">VLOOKUP(J12,$B$3:$F$7,2,FALSE())</f>
        <v>#REF!</v>
      </c>
      <c r="L12" s="52" t="e">
        <f aca="false">L11-1</f>
        <v>#N/A</v>
      </c>
      <c r="M12" s="52" t="e">
        <f aca="false">M11-1</f>
        <v>#N/A</v>
      </c>
      <c r="N12" s="52" t="e">
        <f aca="false">N11-1</f>
        <v>#N/A</v>
      </c>
      <c r="O12" s="52" t="e">
        <f aca="false">O11-1</f>
        <v>#N/A</v>
      </c>
      <c r="P12" s="52" t="e">
        <f aca="false">P11-1</f>
        <v>#REF!</v>
      </c>
      <c r="Q12" s="52" t="e">
        <f aca="false">Q11-1</f>
        <v>#REF!</v>
      </c>
      <c r="R12" s="52" t="e">
        <f aca="false">R11-1</f>
        <v>#REF!</v>
      </c>
      <c r="S12" s="52" t="e">
        <f aca="false">S11-1</f>
        <v>#REF!</v>
      </c>
      <c r="T12" s="52" t="e">
        <f aca="false">T11-1</f>
        <v>#REF!</v>
      </c>
      <c r="U12" s="52" t="e">
        <f aca="false">U11-1</f>
        <v>#REF!</v>
      </c>
      <c r="V12" s="52" t="e">
        <f aca="false">V11-1</f>
        <v>#REF!</v>
      </c>
      <c r="W12" s="52" t="e">
        <f aca="false">W11-1</f>
        <v>#REF!</v>
      </c>
      <c r="X12" s="52" t="e">
        <f aca="false">X11-1</f>
        <v>#REF!</v>
      </c>
      <c r="Y12" s="52" t="e">
        <f aca="false">Y11-1</f>
        <v>#REF!</v>
      </c>
      <c r="Z12" s="52" t="e">
        <f aca="false">Z11-1</f>
        <v>#REF!</v>
      </c>
      <c r="AA12" s="52" t="e">
        <f aca="false">AA11-1</f>
        <v>#REF!</v>
      </c>
      <c r="AB12" s="52" t="e">
        <f aca="false">AB11-1</f>
        <v>#REF!</v>
      </c>
      <c r="AC12" s="52" t="e">
        <f aca="false">AC11-1</f>
        <v>#REF!</v>
      </c>
      <c r="AD12" s="52" t="e">
        <f aca="false">AD11-1</f>
        <v>#REF!</v>
      </c>
      <c r="AE12" s="52" t="e">
        <f aca="false">AE11-1</f>
        <v>#REF!</v>
      </c>
      <c r="AF12" s="52" t="e">
        <f aca="false">AF11-1</f>
        <v>#REF!</v>
      </c>
      <c r="AG12" s="52" t="e">
        <f aca="false">AG11-1</f>
        <v>#REF!</v>
      </c>
      <c r="AH12" s="52" t="e">
        <f aca="false">AH11-1</f>
        <v>#REF!</v>
      </c>
      <c r="AI12" s="52" t="e">
        <f aca="false">AI11-1</f>
        <v>#REF!</v>
      </c>
      <c r="AJ12" s="52" t="e">
        <f aca="false">AJ11-1</f>
        <v>#REF!</v>
      </c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</row>
    <row r="13" customFormat="false" ht="12" hidden="false" customHeight="false" outlineLevel="0" collapsed="false">
      <c r="A13" s="50" t="n">
        <v>13</v>
      </c>
      <c r="B13" s="50" t="s">
        <v>65</v>
      </c>
      <c r="I13" s="50" t="e">
        <f aca="false">#REF!</f>
        <v>#REF!</v>
      </c>
      <c r="J13" s="50" t="e">
        <f aca="false">#REF!</f>
        <v>#REF!</v>
      </c>
      <c r="K13" s="52" t="e">
        <f aca="false">VLOOKUP(J13,$B$3:$F$7,2,FALSE())</f>
        <v>#REF!</v>
      </c>
      <c r="L13" s="52" t="e">
        <f aca="false">L12-1</f>
        <v>#N/A</v>
      </c>
      <c r="M13" s="52" t="e">
        <f aca="false">M12-1</f>
        <v>#N/A</v>
      </c>
      <c r="N13" s="52" t="e">
        <f aca="false">N12-1</f>
        <v>#N/A</v>
      </c>
      <c r="O13" s="52" t="e">
        <f aca="false">O12-1</f>
        <v>#N/A</v>
      </c>
      <c r="P13" s="52" t="e">
        <f aca="false">P12-1</f>
        <v>#REF!</v>
      </c>
      <c r="Q13" s="52" t="e">
        <f aca="false">Q12-1</f>
        <v>#REF!</v>
      </c>
      <c r="R13" s="52" t="e">
        <f aca="false">R12-1</f>
        <v>#REF!</v>
      </c>
      <c r="S13" s="52" t="e">
        <f aca="false">S12-1</f>
        <v>#REF!</v>
      </c>
      <c r="T13" s="52" t="e">
        <f aca="false">T12-1</f>
        <v>#REF!</v>
      </c>
      <c r="U13" s="52" t="e">
        <f aca="false">U12-1</f>
        <v>#REF!</v>
      </c>
      <c r="V13" s="52" t="e">
        <f aca="false">V12-1</f>
        <v>#REF!</v>
      </c>
      <c r="W13" s="52" t="e">
        <f aca="false">W12-1</f>
        <v>#REF!</v>
      </c>
      <c r="X13" s="52" t="e">
        <f aca="false">X12-1</f>
        <v>#REF!</v>
      </c>
      <c r="Y13" s="52" t="e">
        <f aca="false">Y12-1</f>
        <v>#REF!</v>
      </c>
      <c r="Z13" s="52" t="e">
        <f aca="false">Z12-1</f>
        <v>#REF!</v>
      </c>
      <c r="AA13" s="52" t="e">
        <f aca="false">AA12-1</f>
        <v>#REF!</v>
      </c>
      <c r="AB13" s="52" t="e">
        <f aca="false">AB12-1</f>
        <v>#REF!</v>
      </c>
      <c r="AC13" s="52" t="e">
        <f aca="false">AC12-1</f>
        <v>#REF!</v>
      </c>
      <c r="AD13" s="52" t="e">
        <f aca="false">AD12-1</f>
        <v>#REF!</v>
      </c>
      <c r="AE13" s="52" t="e">
        <f aca="false">AE12-1</f>
        <v>#REF!</v>
      </c>
      <c r="AF13" s="52" t="e">
        <f aca="false">AF12-1</f>
        <v>#REF!</v>
      </c>
      <c r="AG13" s="52" t="e">
        <f aca="false">AG12-1</f>
        <v>#REF!</v>
      </c>
      <c r="AH13" s="52" t="e">
        <f aca="false">AH12-1</f>
        <v>#REF!</v>
      </c>
      <c r="AI13" s="52" t="e">
        <f aca="false">AI12-1</f>
        <v>#REF!</v>
      </c>
      <c r="AJ13" s="52" t="e">
        <f aca="false">AJ12-1</f>
        <v>#REF!</v>
      </c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</row>
    <row r="14" customFormat="false" ht="12" hidden="false" customHeight="false" outlineLevel="0" collapsed="false">
      <c r="A14" s="50" t="n">
        <v>21</v>
      </c>
      <c r="B14" s="50" t="s">
        <v>66</v>
      </c>
      <c r="I14" s="50" t="e">
        <f aca="false">#REF!</f>
        <v>#REF!</v>
      </c>
      <c r="J14" s="50" t="e">
        <f aca="false">#REF!</f>
        <v>#REF!</v>
      </c>
      <c r="K14" s="52" t="e">
        <f aca="false">VLOOKUP(J14,$B$3:$F$7,2,FALSE())</f>
        <v>#REF!</v>
      </c>
      <c r="L14" s="52" t="e">
        <f aca="false">L13-1</f>
        <v>#N/A</v>
      </c>
      <c r="M14" s="52" t="e">
        <f aca="false">M13-1</f>
        <v>#N/A</v>
      </c>
      <c r="N14" s="52" t="e">
        <f aca="false">N13-1</f>
        <v>#N/A</v>
      </c>
      <c r="O14" s="52" t="e">
        <f aca="false">O13-1</f>
        <v>#N/A</v>
      </c>
      <c r="P14" s="52" t="e">
        <f aca="false">P13-1</f>
        <v>#REF!</v>
      </c>
      <c r="Q14" s="52" t="e">
        <f aca="false">Q13-1</f>
        <v>#REF!</v>
      </c>
      <c r="R14" s="52" t="e">
        <f aca="false">R13-1</f>
        <v>#REF!</v>
      </c>
      <c r="S14" s="52" t="e">
        <f aca="false">S13-1</f>
        <v>#REF!</v>
      </c>
      <c r="T14" s="52" t="e">
        <f aca="false">T13-1</f>
        <v>#REF!</v>
      </c>
      <c r="U14" s="52" t="e">
        <f aca="false">U13-1</f>
        <v>#REF!</v>
      </c>
      <c r="V14" s="52" t="e">
        <f aca="false">V13-1</f>
        <v>#REF!</v>
      </c>
      <c r="W14" s="52" t="e">
        <f aca="false">W13-1</f>
        <v>#REF!</v>
      </c>
      <c r="X14" s="52" t="e">
        <f aca="false">X13-1</f>
        <v>#REF!</v>
      </c>
      <c r="Y14" s="52" t="e">
        <f aca="false">Y13-1</f>
        <v>#REF!</v>
      </c>
      <c r="Z14" s="52" t="e">
        <f aca="false">Z13-1</f>
        <v>#REF!</v>
      </c>
      <c r="AA14" s="52" t="e">
        <f aca="false">AA13-1</f>
        <v>#REF!</v>
      </c>
      <c r="AB14" s="52" t="e">
        <f aca="false">AB13-1</f>
        <v>#REF!</v>
      </c>
      <c r="AC14" s="52" t="e">
        <f aca="false">AC13-1</f>
        <v>#REF!</v>
      </c>
      <c r="AD14" s="52" t="e">
        <f aca="false">AD13-1</f>
        <v>#REF!</v>
      </c>
      <c r="AE14" s="52" t="e">
        <f aca="false">AE13-1</f>
        <v>#REF!</v>
      </c>
      <c r="AF14" s="52" t="e">
        <f aca="false">AF13-1</f>
        <v>#REF!</v>
      </c>
      <c r="AG14" s="52" t="e">
        <f aca="false">AG13-1</f>
        <v>#REF!</v>
      </c>
      <c r="AH14" s="52" t="e">
        <f aca="false">AH13-1</f>
        <v>#REF!</v>
      </c>
      <c r="AI14" s="52" t="e">
        <f aca="false">AI13-1</f>
        <v>#REF!</v>
      </c>
      <c r="AJ14" s="52" t="e">
        <f aca="false">AJ13-1</f>
        <v>#REF!</v>
      </c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</row>
    <row r="15" customFormat="false" ht="12" hidden="false" customHeight="false" outlineLevel="0" collapsed="false">
      <c r="A15" s="50" t="n">
        <v>22</v>
      </c>
      <c r="B15" s="50" t="s">
        <v>67</v>
      </c>
      <c r="I15" s="50" t="e">
        <f aca="false">#REF!</f>
        <v>#REF!</v>
      </c>
      <c r="J15" s="50" t="e">
        <f aca="false">#REF!</f>
        <v>#REF!</v>
      </c>
      <c r="K15" s="52" t="e">
        <f aca="false">VLOOKUP(J15,$B$3:$F$7,2,FALSE())</f>
        <v>#REF!</v>
      </c>
      <c r="L15" s="52" t="e">
        <f aca="false">L14-1</f>
        <v>#N/A</v>
      </c>
      <c r="M15" s="52" t="e">
        <f aca="false">M14-1</f>
        <v>#N/A</v>
      </c>
      <c r="N15" s="52" t="e">
        <f aca="false">N14-1</f>
        <v>#N/A</v>
      </c>
      <c r="O15" s="52" t="e">
        <f aca="false">O14-1</f>
        <v>#N/A</v>
      </c>
      <c r="P15" s="52" t="e">
        <f aca="false">P14-1</f>
        <v>#REF!</v>
      </c>
      <c r="Q15" s="52" t="e">
        <f aca="false">Q14-1</f>
        <v>#REF!</v>
      </c>
      <c r="R15" s="52" t="e">
        <f aca="false">R14-1</f>
        <v>#REF!</v>
      </c>
      <c r="S15" s="52" t="e">
        <f aca="false">S14-1</f>
        <v>#REF!</v>
      </c>
      <c r="T15" s="52" t="e">
        <f aca="false">T14-1</f>
        <v>#REF!</v>
      </c>
      <c r="U15" s="52" t="e">
        <f aca="false">U14-1</f>
        <v>#REF!</v>
      </c>
      <c r="V15" s="52" t="e">
        <f aca="false">V14-1</f>
        <v>#REF!</v>
      </c>
      <c r="W15" s="52" t="e">
        <f aca="false">W14-1</f>
        <v>#REF!</v>
      </c>
      <c r="X15" s="52" t="e">
        <f aca="false">X14-1</f>
        <v>#REF!</v>
      </c>
      <c r="Y15" s="52" t="e">
        <f aca="false">Y14-1</f>
        <v>#REF!</v>
      </c>
      <c r="Z15" s="52" t="e">
        <f aca="false">Z14-1</f>
        <v>#REF!</v>
      </c>
      <c r="AA15" s="52" t="e">
        <f aca="false">AA14-1</f>
        <v>#REF!</v>
      </c>
      <c r="AB15" s="52" t="e">
        <f aca="false">AB14-1</f>
        <v>#REF!</v>
      </c>
      <c r="AC15" s="52" t="e">
        <f aca="false">AC14-1</f>
        <v>#REF!</v>
      </c>
      <c r="AD15" s="52" t="e">
        <f aca="false">AD14-1</f>
        <v>#REF!</v>
      </c>
      <c r="AE15" s="52" t="e">
        <f aca="false">AE14-1</f>
        <v>#REF!</v>
      </c>
      <c r="AF15" s="52" t="e">
        <f aca="false">AF14-1</f>
        <v>#REF!</v>
      </c>
      <c r="AG15" s="52" t="e">
        <f aca="false">AG14-1</f>
        <v>#REF!</v>
      </c>
      <c r="AH15" s="52" t="e">
        <f aca="false">AH14-1</f>
        <v>#REF!</v>
      </c>
      <c r="AI15" s="52" t="e">
        <f aca="false">AI14-1</f>
        <v>#REF!</v>
      </c>
      <c r="AJ15" s="52" t="e">
        <f aca="false">AJ14-1</f>
        <v>#REF!</v>
      </c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</row>
    <row r="16" customFormat="false" ht="12" hidden="false" customHeight="false" outlineLevel="0" collapsed="false">
      <c r="A16" s="50" t="n">
        <v>31</v>
      </c>
      <c r="B16" s="50" t="s">
        <v>68</v>
      </c>
      <c r="I16" s="50" t="e">
        <f aca="false">#REF!</f>
        <v>#REF!</v>
      </c>
      <c r="J16" s="50" t="e">
        <f aca="false">#REF!</f>
        <v>#REF!</v>
      </c>
      <c r="K16" s="52" t="e">
        <f aca="false">VLOOKUP(J16,$B$3:$F$7,2,FALSE())</f>
        <v>#REF!</v>
      </c>
      <c r="L16" s="52" t="e">
        <f aca="false">L15-1</f>
        <v>#N/A</v>
      </c>
      <c r="M16" s="52" t="e">
        <f aca="false">M15-1</f>
        <v>#N/A</v>
      </c>
      <c r="N16" s="52" t="e">
        <f aca="false">N15-1</f>
        <v>#N/A</v>
      </c>
      <c r="O16" s="52" t="e">
        <f aca="false">O15-1</f>
        <v>#N/A</v>
      </c>
      <c r="P16" s="52" t="e">
        <f aca="false">P15-1</f>
        <v>#REF!</v>
      </c>
      <c r="Q16" s="52" t="e">
        <f aca="false">Q15-1</f>
        <v>#REF!</v>
      </c>
      <c r="R16" s="52" t="e">
        <f aca="false">R15-1</f>
        <v>#REF!</v>
      </c>
      <c r="S16" s="52" t="e">
        <f aca="false">S15-1</f>
        <v>#REF!</v>
      </c>
      <c r="T16" s="52" t="e">
        <f aca="false">T15-1</f>
        <v>#REF!</v>
      </c>
      <c r="U16" s="52" t="e">
        <f aca="false">U15-1</f>
        <v>#REF!</v>
      </c>
      <c r="V16" s="52" t="e">
        <f aca="false">V15-1</f>
        <v>#REF!</v>
      </c>
      <c r="W16" s="52" t="e">
        <f aca="false">W15-1</f>
        <v>#REF!</v>
      </c>
      <c r="X16" s="52" t="e">
        <f aca="false">X15-1</f>
        <v>#REF!</v>
      </c>
      <c r="Y16" s="52" t="e">
        <f aca="false">Y15-1</f>
        <v>#REF!</v>
      </c>
      <c r="Z16" s="52" t="e">
        <f aca="false">Z15-1</f>
        <v>#REF!</v>
      </c>
      <c r="AA16" s="52" t="e">
        <f aca="false">AA15-1</f>
        <v>#REF!</v>
      </c>
      <c r="AB16" s="52" t="e">
        <f aca="false">AB15-1</f>
        <v>#REF!</v>
      </c>
      <c r="AC16" s="52" t="e">
        <f aca="false">AC15-1</f>
        <v>#REF!</v>
      </c>
      <c r="AD16" s="52" t="e">
        <f aca="false">AD15-1</f>
        <v>#REF!</v>
      </c>
      <c r="AE16" s="52" t="e">
        <f aca="false">AE15-1</f>
        <v>#REF!</v>
      </c>
      <c r="AF16" s="52" t="e">
        <f aca="false">AF15-1</f>
        <v>#REF!</v>
      </c>
      <c r="AG16" s="52" t="e">
        <f aca="false">AG15-1</f>
        <v>#REF!</v>
      </c>
      <c r="AH16" s="52" t="e">
        <f aca="false">AH15-1</f>
        <v>#REF!</v>
      </c>
      <c r="AI16" s="52" t="e">
        <f aca="false">AI15-1</f>
        <v>#REF!</v>
      </c>
      <c r="AJ16" s="52" t="e">
        <f aca="false">AJ15-1</f>
        <v>#REF!</v>
      </c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</row>
    <row r="17" customFormat="false" ht="12" hidden="false" customHeight="false" outlineLevel="0" collapsed="false">
      <c r="A17" s="50" t="n">
        <v>32</v>
      </c>
      <c r="B17" s="50" t="s">
        <v>69</v>
      </c>
      <c r="I17" s="50" t="e">
        <f aca="false">#REF!</f>
        <v>#REF!</v>
      </c>
      <c r="J17" s="50" t="e">
        <f aca="false">#REF!</f>
        <v>#REF!</v>
      </c>
      <c r="K17" s="52" t="e">
        <f aca="false">VLOOKUP(J17,$B$3:$F$7,2,FALSE())</f>
        <v>#REF!</v>
      </c>
      <c r="L17" s="52" t="e">
        <f aca="false">L16-1</f>
        <v>#N/A</v>
      </c>
      <c r="M17" s="52" t="e">
        <f aca="false">M16-1</f>
        <v>#N/A</v>
      </c>
      <c r="N17" s="52" t="e">
        <f aca="false">N16-1</f>
        <v>#N/A</v>
      </c>
      <c r="O17" s="52" t="e">
        <f aca="false">O16-1</f>
        <v>#N/A</v>
      </c>
      <c r="P17" s="52" t="e">
        <f aca="false">P16-1</f>
        <v>#REF!</v>
      </c>
      <c r="Q17" s="52" t="e">
        <f aca="false">Q16-1</f>
        <v>#REF!</v>
      </c>
      <c r="R17" s="52" t="e">
        <f aca="false">R16-1</f>
        <v>#REF!</v>
      </c>
      <c r="S17" s="52" t="e">
        <f aca="false">S16-1</f>
        <v>#REF!</v>
      </c>
      <c r="T17" s="52" t="e">
        <f aca="false">T16-1</f>
        <v>#REF!</v>
      </c>
      <c r="U17" s="52" t="e">
        <f aca="false">U16-1</f>
        <v>#REF!</v>
      </c>
      <c r="V17" s="52" t="e">
        <f aca="false">V16-1</f>
        <v>#REF!</v>
      </c>
      <c r="W17" s="52" t="e">
        <f aca="false">W16-1</f>
        <v>#REF!</v>
      </c>
      <c r="X17" s="52" t="e">
        <f aca="false">X16-1</f>
        <v>#REF!</v>
      </c>
      <c r="Y17" s="52" t="e">
        <f aca="false">Y16-1</f>
        <v>#REF!</v>
      </c>
      <c r="Z17" s="52" t="e">
        <f aca="false">Z16-1</f>
        <v>#REF!</v>
      </c>
      <c r="AA17" s="52" t="e">
        <f aca="false">AA16-1</f>
        <v>#REF!</v>
      </c>
      <c r="AB17" s="52" t="e">
        <f aca="false">AB16-1</f>
        <v>#REF!</v>
      </c>
      <c r="AC17" s="52" t="e">
        <f aca="false">AC16-1</f>
        <v>#REF!</v>
      </c>
      <c r="AD17" s="52" t="e">
        <f aca="false">AD16-1</f>
        <v>#REF!</v>
      </c>
      <c r="AE17" s="52" t="e">
        <f aca="false">AE16-1</f>
        <v>#REF!</v>
      </c>
      <c r="AF17" s="52" t="e">
        <f aca="false">AF16-1</f>
        <v>#REF!</v>
      </c>
      <c r="AG17" s="52" t="e">
        <f aca="false">AG16-1</f>
        <v>#REF!</v>
      </c>
      <c r="AH17" s="52" t="e">
        <f aca="false">AH16-1</f>
        <v>#REF!</v>
      </c>
      <c r="AI17" s="52" t="e">
        <f aca="false">AI16-1</f>
        <v>#REF!</v>
      </c>
      <c r="AJ17" s="52" t="e">
        <f aca="false">AJ16-1</f>
        <v>#REF!</v>
      </c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</row>
    <row r="18" customFormat="false" ht="12" hidden="false" customHeight="false" outlineLevel="0" collapsed="false">
      <c r="A18" s="50" t="n">
        <v>41</v>
      </c>
      <c r="B18" s="50" t="s">
        <v>70</v>
      </c>
      <c r="I18" s="50" t="e">
        <f aca="false">#REF!</f>
        <v>#REF!</v>
      </c>
      <c r="J18" s="50" t="e">
        <f aca="false">#REF!</f>
        <v>#REF!</v>
      </c>
      <c r="K18" s="52" t="e">
        <f aca="false">VLOOKUP(J18,$B$3:$F$7,2,FALSE())</f>
        <v>#REF!</v>
      </c>
      <c r="L18" s="52" t="e">
        <f aca="false">L17-1</f>
        <v>#N/A</v>
      </c>
      <c r="M18" s="52" t="e">
        <f aca="false">M17-1</f>
        <v>#N/A</v>
      </c>
      <c r="N18" s="52" t="e">
        <f aca="false">N17-1</f>
        <v>#N/A</v>
      </c>
      <c r="O18" s="52" t="e">
        <f aca="false">O17-1</f>
        <v>#N/A</v>
      </c>
      <c r="P18" s="52" t="e">
        <f aca="false">P17-1</f>
        <v>#REF!</v>
      </c>
      <c r="Q18" s="52" t="e">
        <f aca="false">Q17-1</f>
        <v>#REF!</v>
      </c>
      <c r="R18" s="52" t="e">
        <f aca="false">R17-1</f>
        <v>#REF!</v>
      </c>
      <c r="S18" s="52" t="e">
        <f aca="false">S17-1</f>
        <v>#REF!</v>
      </c>
      <c r="T18" s="52" t="e">
        <f aca="false">T17-1</f>
        <v>#REF!</v>
      </c>
      <c r="U18" s="52" t="e">
        <f aca="false">U17-1</f>
        <v>#REF!</v>
      </c>
      <c r="V18" s="52" t="e">
        <f aca="false">V17-1</f>
        <v>#REF!</v>
      </c>
      <c r="W18" s="52" t="e">
        <f aca="false">W17-1</f>
        <v>#REF!</v>
      </c>
      <c r="X18" s="52" t="e">
        <f aca="false">X17-1</f>
        <v>#REF!</v>
      </c>
      <c r="Y18" s="52" t="e">
        <f aca="false">Y17-1</f>
        <v>#REF!</v>
      </c>
      <c r="Z18" s="52" t="e">
        <f aca="false">Z17-1</f>
        <v>#REF!</v>
      </c>
      <c r="AA18" s="52" t="e">
        <f aca="false">AA17-1</f>
        <v>#REF!</v>
      </c>
      <c r="AB18" s="52" t="e">
        <f aca="false">AB17-1</f>
        <v>#REF!</v>
      </c>
      <c r="AC18" s="52" t="e">
        <f aca="false">AC17-1</f>
        <v>#REF!</v>
      </c>
      <c r="AD18" s="52" t="e">
        <f aca="false">AD17-1</f>
        <v>#REF!</v>
      </c>
      <c r="AE18" s="52" t="e">
        <f aca="false">AE17-1</f>
        <v>#REF!</v>
      </c>
      <c r="AF18" s="52" t="e">
        <f aca="false">AF17-1</f>
        <v>#REF!</v>
      </c>
      <c r="AG18" s="52" t="e">
        <f aca="false">AG17-1</f>
        <v>#REF!</v>
      </c>
      <c r="AH18" s="52" t="e">
        <f aca="false">AH17-1</f>
        <v>#REF!</v>
      </c>
      <c r="AI18" s="52" t="e">
        <f aca="false">AI17-1</f>
        <v>#REF!</v>
      </c>
      <c r="AJ18" s="52" t="e">
        <f aca="false">AJ17-1</f>
        <v>#REF!</v>
      </c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</row>
    <row r="19" customFormat="false" ht="12" hidden="false" customHeight="false" outlineLevel="0" collapsed="false">
      <c r="A19" s="50" t="n">
        <v>42</v>
      </c>
      <c r="B19" s="50" t="s">
        <v>71</v>
      </c>
      <c r="I19" s="50" t="e">
        <f aca="false">#REF!</f>
        <v>#REF!</v>
      </c>
      <c r="J19" s="50" t="e">
        <f aca="false">#REF!</f>
        <v>#REF!</v>
      </c>
      <c r="K19" s="52" t="e">
        <f aca="false">VLOOKUP(J19,$B$3:$F$7,2,FALSE())</f>
        <v>#REF!</v>
      </c>
      <c r="L19" s="52" t="e">
        <f aca="false">L18-1</f>
        <v>#N/A</v>
      </c>
      <c r="M19" s="52" t="e">
        <f aca="false">M18-1</f>
        <v>#N/A</v>
      </c>
      <c r="N19" s="52" t="e">
        <f aca="false">N18-1</f>
        <v>#N/A</v>
      </c>
      <c r="O19" s="52" t="e">
        <f aca="false">O18-1</f>
        <v>#N/A</v>
      </c>
      <c r="P19" s="52" t="e">
        <f aca="false">P18-1</f>
        <v>#REF!</v>
      </c>
      <c r="Q19" s="52" t="e">
        <f aca="false">Q18-1</f>
        <v>#REF!</v>
      </c>
      <c r="R19" s="52" t="e">
        <f aca="false">R18-1</f>
        <v>#REF!</v>
      </c>
      <c r="S19" s="52" t="e">
        <f aca="false">S18-1</f>
        <v>#REF!</v>
      </c>
      <c r="T19" s="52" t="e">
        <f aca="false">T18-1</f>
        <v>#REF!</v>
      </c>
      <c r="U19" s="52" t="e">
        <f aca="false">U18-1</f>
        <v>#REF!</v>
      </c>
      <c r="V19" s="52" t="e">
        <f aca="false">V18-1</f>
        <v>#REF!</v>
      </c>
      <c r="W19" s="52" t="e">
        <f aca="false">W18-1</f>
        <v>#REF!</v>
      </c>
      <c r="X19" s="52" t="e">
        <f aca="false">X18-1</f>
        <v>#REF!</v>
      </c>
      <c r="Y19" s="52" t="e">
        <f aca="false">Y18-1</f>
        <v>#REF!</v>
      </c>
      <c r="Z19" s="52" t="e">
        <f aca="false">Z18-1</f>
        <v>#REF!</v>
      </c>
      <c r="AA19" s="52" t="e">
        <f aca="false">AA18-1</f>
        <v>#REF!</v>
      </c>
      <c r="AB19" s="52" t="e">
        <f aca="false">AB18-1</f>
        <v>#REF!</v>
      </c>
      <c r="AC19" s="52" t="e">
        <f aca="false">AC18-1</f>
        <v>#REF!</v>
      </c>
      <c r="AD19" s="52" t="e">
        <f aca="false">AD18-1</f>
        <v>#REF!</v>
      </c>
      <c r="AE19" s="52" t="e">
        <f aca="false">AE18-1</f>
        <v>#REF!</v>
      </c>
      <c r="AF19" s="52" t="e">
        <f aca="false">AF18-1</f>
        <v>#REF!</v>
      </c>
      <c r="AG19" s="52" t="e">
        <f aca="false">AG18-1</f>
        <v>#REF!</v>
      </c>
      <c r="AH19" s="52" t="e">
        <f aca="false">AH18-1</f>
        <v>#REF!</v>
      </c>
      <c r="AI19" s="52" t="e">
        <f aca="false">AI18-1</f>
        <v>#REF!</v>
      </c>
      <c r="AJ19" s="52" t="e">
        <f aca="false">AJ18-1</f>
        <v>#REF!</v>
      </c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</row>
    <row r="20" customFormat="false" ht="12" hidden="false" customHeight="false" outlineLevel="0" collapsed="false">
      <c r="A20" s="50" t="n">
        <v>43</v>
      </c>
      <c r="B20" s="50" t="s">
        <v>72</v>
      </c>
      <c r="I20" s="50" t="e">
        <f aca="false">#REF!</f>
        <v>#REF!</v>
      </c>
      <c r="J20" s="50" t="e">
        <f aca="false">#REF!</f>
        <v>#REF!</v>
      </c>
      <c r="K20" s="52" t="e">
        <f aca="false">VLOOKUP(J20,$B$3:$F$7,2,FALSE())</f>
        <v>#REF!</v>
      </c>
      <c r="L20" s="52" t="e">
        <f aca="false">L19-1</f>
        <v>#N/A</v>
      </c>
      <c r="M20" s="52" t="e">
        <f aca="false">M19-1</f>
        <v>#N/A</v>
      </c>
      <c r="N20" s="52" t="e">
        <f aca="false">N19-1</f>
        <v>#N/A</v>
      </c>
      <c r="O20" s="52" t="e">
        <f aca="false">O19-1</f>
        <v>#N/A</v>
      </c>
      <c r="P20" s="52" t="e">
        <f aca="false">P19-1</f>
        <v>#REF!</v>
      </c>
      <c r="Q20" s="52" t="e">
        <f aca="false">Q19-1</f>
        <v>#REF!</v>
      </c>
      <c r="R20" s="52" t="e">
        <f aca="false">R19-1</f>
        <v>#REF!</v>
      </c>
      <c r="S20" s="52" t="e">
        <f aca="false">S19-1</f>
        <v>#REF!</v>
      </c>
      <c r="T20" s="52" t="e">
        <f aca="false">T19-1</f>
        <v>#REF!</v>
      </c>
      <c r="U20" s="52" t="e">
        <f aca="false">U19-1</f>
        <v>#REF!</v>
      </c>
      <c r="V20" s="52" t="e">
        <f aca="false">V19-1</f>
        <v>#REF!</v>
      </c>
      <c r="W20" s="52" t="e">
        <f aca="false">W19-1</f>
        <v>#REF!</v>
      </c>
      <c r="X20" s="52" t="e">
        <f aca="false">X19-1</f>
        <v>#REF!</v>
      </c>
      <c r="Y20" s="52" t="e">
        <f aca="false">Y19-1</f>
        <v>#REF!</v>
      </c>
      <c r="Z20" s="52" t="e">
        <f aca="false">Z19-1</f>
        <v>#REF!</v>
      </c>
      <c r="AA20" s="52" t="e">
        <f aca="false">AA19-1</f>
        <v>#REF!</v>
      </c>
      <c r="AB20" s="52" t="e">
        <f aca="false">AB19-1</f>
        <v>#REF!</v>
      </c>
      <c r="AC20" s="52" t="e">
        <f aca="false">AC19-1</f>
        <v>#REF!</v>
      </c>
      <c r="AD20" s="52" t="e">
        <f aca="false">AD19-1</f>
        <v>#REF!</v>
      </c>
      <c r="AE20" s="52" t="e">
        <f aca="false">AE19-1</f>
        <v>#REF!</v>
      </c>
      <c r="AF20" s="52" t="e">
        <f aca="false">AF19-1</f>
        <v>#REF!</v>
      </c>
      <c r="AG20" s="52" t="e">
        <f aca="false">AG19-1</f>
        <v>#REF!</v>
      </c>
      <c r="AH20" s="52" t="e">
        <f aca="false">AH19-1</f>
        <v>#REF!</v>
      </c>
      <c r="AI20" s="52" t="e">
        <f aca="false">AI19-1</f>
        <v>#REF!</v>
      </c>
      <c r="AJ20" s="52" t="e">
        <f aca="false">AJ19-1</f>
        <v>#REF!</v>
      </c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</row>
    <row r="21" customFormat="false" ht="12" hidden="false" customHeight="false" outlineLevel="0" collapsed="false">
      <c r="A21" s="50" t="n">
        <v>44</v>
      </c>
      <c r="B21" s="50" t="s">
        <v>73</v>
      </c>
      <c r="I21" s="50" t="e">
        <f aca="false">#REF!</f>
        <v>#REF!</v>
      </c>
      <c r="J21" s="50" t="e">
        <f aca="false">#REF!</f>
        <v>#REF!</v>
      </c>
      <c r="K21" s="52" t="e">
        <f aca="false">VLOOKUP(J21,$B$3:$F$7,2,FALSE())</f>
        <v>#REF!</v>
      </c>
      <c r="L21" s="52" t="e">
        <f aca="false">L20-1</f>
        <v>#N/A</v>
      </c>
      <c r="M21" s="52" t="e">
        <f aca="false">M20-1</f>
        <v>#N/A</v>
      </c>
      <c r="N21" s="52" t="e">
        <f aca="false">N20-1</f>
        <v>#N/A</v>
      </c>
      <c r="O21" s="52" t="e">
        <f aca="false">O20-1</f>
        <v>#N/A</v>
      </c>
      <c r="P21" s="52" t="e">
        <f aca="false">P20-1</f>
        <v>#REF!</v>
      </c>
      <c r="Q21" s="52" t="e">
        <f aca="false">Q20-1</f>
        <v>#REF!</v>
      </c>
      <c r="R21" s="52" t="e">
        <f aca="false">R20-1</f>
        <v>#REF!</v>
      </c>
      <c r="S21" s="52" t="e">
        <f aca="false">S20-1</f>
        <v>#REF!</v>
      </c>
      <c r="T21" s="52" t="e">
        <f aca="false">T20-1</f>
        <v>#REF!</v>
      </c>
      <c r="U21" s="52" t="e">
        <f aca="false">U20-1</f>
        <v>#REF!</v>
      </c>
      <c r="V21" s="52" t="e">
        <f aca="false">V20-1</f>
        <v>#REF!</v>
      </c>
      <c r="W21" s="52" t="e">
        <f aca="false">W20-1</f>
        <v>#REF!</v>
      </c>
      <c r="X21" s="52" t="e">
        <f aca="false">X20-1</f>
        <v>#REF!</v>
      </c>
      <c r="Y21" s="52" t="e">
        <f aca="false">Y20-1</f>
        <v>#REF!</v>
      </c>
      <c r="Z21" s="52" t="e">
        <f aca="false">Z20-1</f>
        <v>#REF!</v>
      </c>
      <c r="AA21" s="52" t="e">
        <f aca="false">AA20-1</f>
        <v>#REF!</v>
      </c>
      <c r="AB21" s="52" t="e">
        <f aca="false">AB20-1</f>
        <v>#REF!</v>
      </c>
      <c r="AC21" s="52" t="e">
        <f aca="false">AC20-1</f>
        <v>#REF!</v>
      </c>
      <c r="AD21" s="52" t="e">
        <f aca="false">AD20-1</f>
        <v>#REF!</v>
      </c>
      <c r="AE21" s="52" t="e">
        <f aca="false">AE20-1</f>
        <v>#REF!</v>
      </c>
      <c r="AF21" s="52" t="e">
        <f aca="false">AF20-1</f>
        <v>#REF!</v>
      </c>
      <c r="AG21" s="52" t="e">
        <f aca="false">AG20-1</f>
        <v>#REF!</v>
      </c>
      <c r="AH21" s="52" t="e">
        <f aca="false">AH20-1</f>
        <v>#REF!</v>
      </c>
      <c r="AI21" s="52" t="e">
        <f aca="false">AI20-1</f>
        <v>#REF!</v>
      </c>
      <c r="AJ21" s="52" t="e">
        <f aca="false">AJ20-1</f>
        <v>#REF!</v>
      </c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</row>
    <row r="22" customFormat="false" ht="12" hidden="false" customHeight="false" outlineLevel="0" collapsed="false">
      <c r="A22" s="50" t="n">
        <v>51</v>
      </c>
      <c r="B22" s="50" t="s">
        <v>74</v>
      </c>
      <c r="I22" s="50" t="e">
        <f aca="false">#REF!</f>
        <v>#REF!</v>
      </c>
      <c r="J22" s="50" t="e">
        <f aca="false">#REF!</f>
        <v>#REF!</v>
      </c>
      <c r="K22" s="52" t="e">
        <f aca="false">VLOOKUP(J22,$B$3:$F$7,2,FALSE())</f>
        <v>#REF!</v>
      </c>
      <c r="L22" s="52" t="e">
        <f aca="false">L21-1</f>
        <v>#N/A</v>
      </c>
      <c r="M22" s="52" t="e">
        <f aca="false">M21-1</f>
        <v>#N/A</v>
      </c>
      <c r="N22" s="52" t="e">
        <f aca="false">N21-1</f>
        <v>#N/A</v>
      </c>
      <c r="O22" s="52" t="e">
        <f aca="false">O21-1</f>
        <v>#N/A</v>
      </c>
      <c r="P22" s="52" t="e">
        <f aca="false">P21-1</f>
        <v>#REF!</v>
      </c>
      <c r="Q22" s="52" t="e">
        <f aca="false">Q21-1</f>
        <v>#REF!</v>
      </c>
      <c r="R22" s="52" t="e">
        <f aca="false">R21-1</f>
        <v>#REF!</v>
      </c>
      <c r="S22" s="52" t="e">
        <f aca="false">S21-1</f>
        <v>#REF!</v>
      </c>
      <c r="T22" s="52" t="e">
        <f aca="false">T21-1</f>
        <v>#REF!</v>
      </c>
      <c r="U22" s="52" t="e">
        <f aca="false">U21-1</f>
        <v>#REF!</v>
      </c>
      <c r="V22" s="52" t="e">
        <f aca="false">V21-1</f>
        <v>#REF!</v>
      </c>
      <c r="W22" s="52" t="e">
        <f aca="false">W21-1</f>
        <v>#REF!</v>
      </c>
      <c r="X22" s="52" t="e">
        <f aca="false">X21-1</f>
        <v>#REF!</v>
      </c>
      <c r="Y22" s="52" t="e">
        <f aca="false">Y21-1</f>
        <v>#REF!</v>
      </c>
      <c r="Z22" s="52" t="e">
        <f aca="false">Z21-1</f>
        <v>#REF!</v>
      </c>
      <c r="AA22" s="52" t="e">
        <f aca="false">AA21-1</f>
        <v>#REF!</v>
      </c>
      <c r="AB22" s="52" t="e">
        <f aca="false">AB21-1</f>
        <v>#REF!</v>
      </c>
      <c r="AC22" s="52" t="e">
        <f aca="false">AC21-1</f>
        <v>#REF!</v>
      </c>
      <c r="AD22" s="52" t="e">
        <f aca="false">AD21-1</f>
        <v>#REF!</v>
      </c>
      <c r="AE22" s="52" t="e">
        <f aca="false">AE21-1</f>
        <v>#REF!</v>
      </c>
      <c r="AF22" s="52" t="e">
        <f aca="false">AF21-1</f>
        <v>#REF!</v>
      </c>
      <c r="AG22" s="52" t="e">
        <f aca="false">AG21-1</f>
        <v>#REF!</v>
      </c>
      <c r="AH22" s="52" t="e">
        <f aca="false">AH21-1</f>
        <v>#REF!</v>
      </c>
      <c r="AI22" s="52" t="e">
        <f aca="false">AI21-1</f>
        <v>#REF!</v>
      </c>
      <c r="AJ22" s="52" t="e">
        <f aca="false">AJ21-1</f>
        <v>#REF!</v>
      </c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</row>
    <row r="23" customFormat="false" ht="12" hidden="false" customHeight="false" outlineLevel="0" collapsed="false">
      <c r="A23" s="50" t="n">
        <v>52</v>
      </c>
      <c r="B23" s="50" t="s">
        <v>75</v>
      </c>
      <c r="I23" s="50" t="e">
        <f aca="false">#REF!</f>
        <v>#REF!</v>
      </c>
      <c r="J23" s="50" t="e">
        <f aca="false">#REF!</f>
        <v>#REF!</v>
      </c>
      <c r="K23" s="52" t="e">
        <f aca="false">VLOOKUP(J23,$B$3:$F$7,2,FALSE())</f>
        <v>#REF!</v>
      </c>
      <c r="L23" s="52" t="e">
        <f aca="false">L22-1</f>
        <v>#N/A</v>
      </c>
      <c r="M23" s="52" t="e">
        <f aca="false">M22-1</f>
        <v>#N/A</v>
      </c>
      <c r="N23" s="52" t="e">
        <f aca="false">N22-1</f>
        <v>#N/A</v>
      </c>
      <c r="O23" s="52" t="e">
        <f aca="false">O22-1</f>
        <v>#N/A</v>
      </c>
      <c r="P23" s="52" t="e">
        <f aca="false">P22-1</f>
        <v>#REF!</v>
      </c>
      <c r="Q23" s="52" t="e">
        <f aca="false">Q22-1</f>
        <v>#REF!</v>
      </c>
      <c r="R23" s="52" t="e">
        <f aca="false">R22-1</f>
        <v>#REF!</v>
      </c>
      <c r="S23" s="52" t="e">
        <f aca="false">S22-1</f>
        <v>#REF!</v>
      </c>
      <c r="T23" s="52" t="e">
        <f aca="false">T22-1</f>
        <v>#REF!</v>
      </c>
      <c r="U23" s="52" t="e">
        <f aca="false">U22-1</f>
        <v>#REF!</v>
      </c>
      <c r="V23" s="52" t="e">
        <f aca="false">V22-1</f>
        <v>#REF!</v>
      </c>
      <c r="W23" s="52" t="e">
        <f aca="false">W22-1</f>
        <v>#REF!</v>
      </c>
      <c r="X23" s="52" t="e">
        <f aca="false">X22-1</f>
        <v>#REF!</v>
      </c>
      <c r="Y23" s="52" t="e">
        <f aca="false">Y22-1</f>
        <v>#REF!</v>
      </c>
      <c r="Z23" s="52" t="e">
        <f aca="false">Z22-1</f>
        <v>#REF!</v>
      </c>
      <c r="AA23" s="52" t="e">
        <f aca="false">AA22-1</f>
        <v>#REF!</v>
      </c>
      <c r="AB23" s="52" t="e">
        <f aca="false">AB22-1</f>
        <v>#REF!</v>
      </c>
      <c r="AC23" s="52" t="e">
        <f aca="false">AC22-1</f>
        <v>#REF!</v>
      </c>
      <c r="AD23" s="52" t="e">
        <f aca="false">AD22-1</f>
        <v>#REF!</v>
      </c>
      <c r="AE23" s="52" t="e">
        <f aca="false">AE22-1</f>
        <v>#REF!</v>
      </c>
      <c r="AF23" s="52" t="e">
        <f aca="false">AF22-1</f>
        <v>#REF!</v>
      </c>
      <c r="AG23" s="52" t="e">
        <f aca="false">AG22-1</f>
        <v>#REF!</v>
      </c>
      <c r="AH23" s="52" t="e">
        <f aca="false">AH22-1</f>
        <v>#REF!</v>
      </c>
      <c r="AI23" s="52" t="e">
        <f aca="false">AI22-1</f>
        <v>#REF!</v>
      </c>
      <c r="AJ23" s="52" t="e">
        <f aca="false">AJ22-1</f>
        <v>#REF!</v>
      </c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</row>
    <row r="24" customFormat="false" ht="12" hidden="false" customHeight="false" outlineLevel="0" collapsed="false">
      <c r="A24" s="50" t="n">
        <v>53</v>
      </c>
      <c r="B24" s="50" t="s">
        <v>76</v>
      </c>
      <c r="I24" s="50" t="e">
        <f aca="false">#REF!</f>
        <v>#REF!</v>
      </c>
      <c r="J24" s="50" t="e">
        <f aca="false">#REF!</f>
        <v>#REF!</v>
      </c>
      <c r="K24" s="52" t="e">
        <f aca="false">VLOOKUP(J24,$B$3:$F$7,2,FALSE())</f>
        <v>#REF!</v>
      </c>
      <c r="L24" s="52" t="e">
        <f aca="false">L23-1</f>
        <v>#N/A</v>
      </c>
      <c r="M24" s="52" t="e">
        <f aca="false">M23-1</f>
        <v>#N/A</v>
      </c>
      <c r="N24" s="52" t="e">
        <f aca="false">N23-1</f>
        <v>#N/A</v>
      </c>
      <c r="O24" s="52" t="e">
        <f aca="false">O23-1</f>
        <v>#N/A</v>
      </c>
      <c r="P24" s="52" t="e">
        <f aca="false">P23-1</f>
        <v>#REF!</v>
      </c>
      <c r="Q24" s="52" t="e">
        <f aca="false">Q23-1</f>
        <v>#REF!</v>
      </c>
      <c r="R24" s="52" t="e">
        <f aca="false">R23-1</f>
        <v>#REF!</v>
      </c>
      <c r="S24" s="52" t="e">
        <f aca="false">S23-1</f>
        <v>#REF!</v>
      </c>
      <c r="T24" s="52" t="e">
        <f aca="false">T23-1</f>
        <v>#REF!</v>
      </c>
      <c r="U24" s="52" t="e">
        <f aca="false">U23-1</f>
        <v>#REF!</v>
      </c>
      <c r="V24" s="52" t="e">
        <f aca="false">V23-1</f>
        <v>#REF!</v>
      </c>
      <c r="W24" s="52" t="e">
        <f aca="false">W23-1</f>
        <v>#REF!</v>
      </c>
      <c r="X24" s="52" t="e">
        <f aca="false">X23-1</f>
        <v>#REF!</v>
      </c>
      <c r="Y24" s="52" t="e">
        <f aca="false">Y23-1</f>
        <v>#REF!</v>
      </c>
      <c r="Z24" s="52" t="e">
        <f aca="false">Z23-1</f>
        <v>#REF!</v>
      </c>
      <c r="AA24" s="52" t="e">
        <f aca="false">AA23-1</f>
        <v>#REF!</v>
      </c>
      <c r="AB24" s="52" t="e">
        <f aca="false">AB23-1</f>
        <v>#REF!</v>
      </c>
      <c r="AC24" s="52" t="e">
        <f aca="false">AC23-1</f>
        <v>#REF!</v>
      </c>
      <c r="AD24" s="52" t="e">
        <f aca="false">AD23-1</f>
        <v>#REF!</v>
      </c>
      <c r="AE24" s="52" t="e">
        <f aca="false">AE23-1</f>
        <v>#REF!</v>
      </c>
      <c r="AF24" s="52" t="e">
        <f aca="false">AF23-1</f>
        <v>#REF!</v>
      </c>
      <c r="AG24" s="52" t="e">
        <f aca="false">AG23-1</f>
        <v>#REF!</v>
      </c>
      <c r="AH24" s="52" t="e">
        <f aca="false">AH23-1</f>
        <v>#REF!</v>
      </c>
      <c r="AI24" s="52" t="e">
        <f aca="false">AI23-1</f>
        <v>#REF!</v>
      </c>
      <c r="AJ24" s="52" t="e">
        <f aca="false">AJ23-1</f>
        <v>#REF!</v>
      </c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</row>
    <row r="25" customFormat="false" ht="12" hidden="false" customHeight="false" outlineLevel="0" collapsed="false">
      <c r="I25" s="50" t="e">
        <f aca="false">#REF!</f>
        <v>#REF!</v>
      </c>
      <c r="J25" s="50" t="e">
        <f aca="false">#REF!</f>
        <v>#REF!</v>
      </c>
      <c r="K25" s="52" t="e">
        <f aca="false">VLOOKUP(J25,$B$3:$F$7,2,FALSE())</f>
        <v>#REF!</v>
      </c>
      <c r="L25" s="52" t="e">
        <f aca="false">L24-1</f>
        <v>#N/A</v>
      </c>
      <c r="M25" s="52" t="e">
        <f aca="false">M24-1</f>
        <v>#N/A</v>
      </c>
      <c r="N25" s="52" t="e">
        <f aca="false">N24-1</f>
        <v>#N/A</v>
      </c>
      <c r="O25" s="52" t="e">
        <f aca="false">O24-1</f>
        <v>#N/A</v>
      </c>
      <c r="P25" s="52" t="e">
        <f aca="false">P24-1</f>
        <v>#REF!</v>
      </c>
      <c r="Q25" s="52" t="e">
        <f aca="false">Q24-1</f>
        <v>#REF!</v>
      </c>
      <c r="R25" s="52" t="e">
        <f aca="false">R24-1</f>
        <v>#REF!</v>
      </c>
      <c r="S25" s="52" t="e">
        <f aca="false">S24-1</f>
        <v>#REF!</v>
      </c>
      <c r="T25" s="52" t="e">
        <f aca="false">T24-1</f>
        <v>#REF!</v>
      </c>
      <c r="U25" s="52" t="e">
        <f aca="false">U24-1</f>
        <v>#REF!</v>
      </c>
      <c r="V25" s="52" t="e">
        <f aca="false">V24-1</f>
        <v>#REF!</v>
      </c>
      <c r="W25" s="52" t="e">
        <f aca="false">W24-1</f>
        <v>#REF!</v>
      </c>
      <c r="X25" s="52" t="e">
        <f aca="false">X24-1</f>
        <v>#REF!</v>
      </c>
      <c r="Y25" s="52" t="e">
        <f aca="false">Y24-1</f>
        <v>#REF!</v>
      </c>
      <c r="Z25" s="52" t="e">
        <f aca="false">Z24-1</f>
        <v>#REF!</v>
      </c>
      <c r="AA25" s="52" t="e">
        <f aca="false">AA24-1</f>
        <v>#REF!</v>
      </c>
      <c r="AB25" s="52" t="e">
        <f aca="false">AB24-1</f>
        <v>#REF!</v>
      </c>
      <c r="AC25" s="52" t="e">
        <f aca="false">AC24-1</f>
        <v>#REF!</v>
      </c>
      <c r="AD25" s="52" t="e">
        <f aca="false">AD24-1</f>
        <v>#REF!</v>
      </c>
      <c r="AE25" s="52" t="e">
        <f aca="false">AE24-1</f>
        <v>#REF!</v>
      </c>
      <c r="AF25" s="52" t="e">
        <f aca="false">AF24-1</f>
        <v>#REF!</v>
      </c>
      <c r="AG25" s="52" t="e">
        <f aca="false">AG24-1</f>
        <v>#REF!</v>
      </c>
      <c r="AH25" s="52" t="e">
        <f aca="false">AH24-1</f>
        <v>#REF!</v>
      </c>
      <c r="AI25" s="52" t="e">
        <f aca="false">AI24-1</f>
        <v>#REF!</v>
      </c>
      <c r="AJ25" s="52" t="e">
        <f aca="false">AJ24-1</f>
        <v>#REF!</v>
      </c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</row>
    <row r="26" customFormat="false" ht="12" hidden="false" customHeight="false" outlineLevel="0" collapsed="false">
      <c r="I26" s="50" t="e">
        <f aca="false">#REF!</f>
        <v>#REF!</v>
      </c>
      <c r="J26" s="50" t="e">
        <f aca="false">#REF!</f>
        <v>#REF!</v>
      </c>
      <c r="K26" s="52" t="e">
        <f aca="false">VLOOKUP(J26,$B$3:$F$7,2,FALSE())</f>
        <v>#REF!</v>
      </c>
      <c r="L26" s="52" t="e">
        <f aca="false">L25-1</f>
        <v>#N/A</v>
      </c>
      <c r="M26" s="52" t="e">
        <f aca="false">M25-1</f>
        <v>#N/A</v>
      </c>
      <c r="N26" s="52" t="e">
        <f aca="false">N25-1</f>
        <v>#N/A</v>
      </c>
      <c r="O26" s="52" t="e">
        <f aca="false">O25-1</f>
        <v>#N/A</v>
      </c>
      <c r="P26" s="52" t="e">
        <f aca="false">P25-1</f>
        <v>#REF!</v>
      </c>
      <c r="Q26" s="52" t="e">
        <f aca="false">Q25-1</f>
        <v>#REF!</v>
      </c>
      <c r="R26" s="52" t="e">
        <f aca="false">R25-1</f>
        <v>#REF!</v>
      </c>
      <c r="S26" s="52" t="e">
        <f aca="false">S25-1</f>
        <v>#REF!</v>
      </c>
      <c r="T26" s="52" t="e">
        <f aca="false">T25-1</f>
        <v>#REF!</v>
      </c>
      <c r="U26" s="52" t="e">
        <f aca="false">U25-1</f>
        <v>#REF!</v>
      </c>
      <c r="V26" s="52" t="e">
        <f aca="false">V25-1</f>
        <v>#REF!</v>
      </c>
      <c r="W26" s="52" t="e">
        <f aca="false">W25-1</f>
        <v>#REF!</v>
      </c>
      <c r="X26" s="52" t="e">
        <f aca="false">X25-1</f>
        <v>#REF!</v>
      </c>
      <c r="Y26" s="52" t="e">
        <f aca="false">Y25-1</f>
        <v>#REF!</v>
      </c>
      <c r="Z26" s="52" t="e">
        <f aca="false">Z25-1</f>
        <v>#REF!</v>
      </c>
      <c r="AA26" s="52" t="e">
        <f aca="false">AA25-1</f>
        <v>#REF!</v>
      </c>
      <c r="AB26" s="52" t="e">
        <f aca="false">AB25-1</f>
        <v>#REF!</v>
      </c>
      <c r="AC26" s="52" t="e">
        <f aca="false">AC25-1</f>
        <v>#REF!</v>
      </c>
      <c r="AD26" s="52" t="e">
        <f aca="false">AD25-1</f>
        <v>#REF!</v>
      </c>
      <c r="AE26" s="52" t="e">
        <f aca="false">AE25-1</f>
        <v>#REF!</v>
      </c>
      <c r="AF26" s="52" t="e">
        <f aca="false">AF25-1</f>
        <v>#REF!</v>
      </c>
      <c r="AG26" s="52" t="e">
        <f aca="false">AG25-1</f>
        <v>#REF!</v>
      </c>
      <c r="AH26" s="52" t="e">
        <f aca="false">AH25-1</f>
        <v>#REF!</v>
      </c>
      <c r="AI26" s="52" t="e">
        <f aca="false">AI25-1</f>
        <v>#REF!</v>
      </c>
      <c r="AJ26" s="52" t="e">
        <f aca="false">AJ25-1</f>
        <v>#REF!</v>
      </c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</row>
    <row r="27" customFormat="false" ht="12" hidden="false" customHeight="false" outlineLevel="0" collapsed="false">
      <c r="I27" s="50" t="e">
        <f aca="false">#REF!</f>
        <v>#REF!</v>
      </c>
      <c r="J27" s="50" t="e">
        <f aca="false">#REF!</f>
        <v>#REF!</v>
      </c>
      <c r="K27" s="52" t="e">
        <f aca="false">VLOOKUP(J27,$B$3:$F$7,2,FALSE())</f>
        <v>#REF!</v>
      </c>
      <c r="L27" s="52" t="e">
        <f aca="false">L26-1</f>
        <v>#N/A</v>
      </c>
      <c r="M27" s="52" t="e">
        <f aca="false">M26-1</f>
        <v>#N/A</v>
      </c>
      <c r="N27" s="52" t="e">
        <f aca="false">N26-1</f>
        <v>#N/A</v>
      </c>
      <c r="O27" s="52" t="e">
        <f aca="false">O26-1</f>
        <v>#N/A</v>
      </c>
      <c r="P27" s="52" t="e">
        <f aca="false">P26-1</f>
        <v>#REF!</v>
      </c>
      <c r="Q27" s="52" t="e">
        <f aca="false">Q26-1</f>
        <v>#REF!</v>
      </c>
      <c r="R27" s="52" t="e">
        <f aca="false">R26-1</f>
        <v>#REF!</v>
      </c>
      <c r="S27" s="52" t="e">
        <f aca="false">S26-1</f>
        <v>#REF!</v>
      </c>
      <c r="T27" s="52" t="e">
        <f aca="false">T26-1</f>
        <v>#REF!</v>
      </c>
      <c r="U27" s="52" t="e">
        <f aca="false">U26-1</f>
        <v>#REF!</v>
      </c>
      <c r="V27" s="52" t="e">
        <f aca="false">V26-1</f>
        <v>#REF!</v>
      </c>
      <c r="W27" s="52" t="e">
        <f aca="false">W26-1</f>
        <v>#REF!</v>
      </c>
      <c r="X27" s="52" t="e">
        <f aca="false">X26-1</f>
        <v>#REF!</v>
      </c>
      <c r="Y27" s="52" t="e">
        <f aca="false">Y26-1</f>
        <v>#REF!</v>
      </c>
      <c r="Z27" s="52" t="e">
        <f aca="false">Z26-1</f>
        <v>#REF!</v>
      </c>
      <c r="AA27" s="52" t="e">
        <f aca="false">AA26-1</f>
        <v>#REF!</v>
      </c>
      <c r="AB27" s="52" t="e">
        <f aca="false">AB26-1</f>
        <v>#REF!</v>
      </c>
      <c r="AC27" s="52" t="e">
        <f aca="false">AC26-1</f>
        <v>#REF!</v>
      </c>
      <c r="AD27" s="52" t="e">
        <f aca="false">AD26-1</f>
        <v>#REF!</v>
      </c>
      <c r="AE27" s="52" t="e">
        <f aca="false">AE26-1</f>
        <v>#REF!</v>
      </c>
      <c r="AF27" s="52" t="e">
        <f aca="false">AF26-1</f>
        <v>#REF!</v>
      </c>
      <c r="AG27" s="52" t="e">
        <f aca="false">AG26-1</f>
        <v>#REF!</v>
      </c>
      <c r="AH27" s="52" t="e">
        <f aca="false">AH26-1</f>
        <v>#REF!</v>
      </c>
      <c r="AI27" s="52" t="e">
        <f aca="false">AI26-1</f>
        <v>#REF!</v>
      </c>
      <c r="AJ27" s="52" t="e">
        <f aca="false">AJ26-1</f>
        <v>#REF!</v>
      </c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6:53:45Z</dcterms:created>
  <dc:creator>Slezák Peter</dc:creator>
  <dc:description/>
  <dc:language>en-US</dc:language>
  <cp:lastModifiedBy>Palkova Sylvia</cp:lastModifiedBy>
  <cp:lastPrinted>2022-06-08T12:26:57Z</cp:lastPrinted>
  <dcterms:modified xsi:type="dcterms:W3CDTF">2023-10-19T14:45:30Z</dcterms:modified>
  <cp:revision>0</cp:revision>
  <dc:subject/>
  <dc:title/>
</cp:coreProperties>
</file>